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Ranking Senior" sheetId="1" state="visible" r:id="rId2"/>
    <sheet name="Ranking junior" sheetId="2" state="visible" r:id="rId3"/>
    <sheet name="Puchar Polski Senior" sheetId="3" state="visible" r:id="rId4"/>
    <sheet name="Puchar Polski Junior" sheetId="4" state="visible" r:id="rId5"/>
    <sheet name="Puchar Polski junior młodszy" sheetId="5" state="visible" r:id="rId6"/>
    <sheet name="PP 12 04 2014" sheetId="6" state="visible" r:id="rId7"/>
    <sheet name="PP 13 04 2014" sheetId="7" state="visible" r:id="rId8"/>
    <sheet name="PP  7 09 2014" sheetId="8" state="visible" r:id="rId9"/>
    <sheet name="PP 20 09 2014" sheetId="9" state="visible" r:id="rId10"/>
    <sheet name="PP 21  09 2014" sheetId="10" state="visible" r:id="rId11"/>
    <sheet name="PP 4 10 2014" sheetId="11" state="visible" r:id="rId12"/>
    <sheet name="PP 5 10 2014" sheetId="12" state="visible" r:id="rId13"/>
    <sheet name="Archiwum 2009" sheetId="13" state="visible" r:id="rId14"/>
    <sheet name="Archiwum 2010" sheetId="14" state="visible" r:id="rId15"/>
    <sheet name="Archiwum2011" sheetId="15" state="visible" r:id="rId16"/>
    <sheet name="Archiwum 2012" sheetId="16" state="visible" r:id="rId17"/>
    <sheet name="Archiwum 2013" sheetId="17" state="visible" r:id="rId18"/>
    <sheet name="Mistrzostwa Polski seniorów" sheetId="18" state="visible" r:id="rId19"/>
    <sheet name="Mistrzostwa Polski juniorów" sheetId="19" state="visible" r:id="rId20"/>
    <sheet name="Mistrzostwa Polski juniorów mło" sheetId="20" state="visible" r:id="rId21"/>
    <sheet name="Mistrzostwa Polski kobiet" sheetId="21" state="visible" r:id="rId22"/>
  </sheets>
  <definedNames>
    <definedName function="false" hidden="false" localSheetId="4" name="_xlnm.Print_Area" vbProcedure="false">'Puchar Polski junior młodszy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23">
  <si>
    <t xml:space="preserve">RANKING</t>
  </si>
  <si>
    <t xml:space="preserve"> W KLASIE F1E SENIORZY W ROKU 2014</t>
  </si>
  <si>
    <t xml:space="preserve">Mistrzostwa</t>
  </si>
  <si>
    <t xml:space="preserve">Puchar</t>
  </si>
  <si>
    <t xml:space="preserve">Puchar </t>
  </si>
  <si>
    <t xml:space="preserve">Świata</t>
  </si>
  <si>
    <t xml:space="preserve">Razem</t>
  </si>
  <si>
    <t xml:space="preserve">M-ce</t>
  </si>
  <si>
    <t xml:space="preserve">Nazwisko</t>
  </si>
  <si>
    <t xml:space="preserve">Imię</t>
  </si>
  <si>
    <t xml:space="preserve">Licencja</t>
  </si>
  <si>
    <t xml:space="preserve">Klub</t>
  </si>
  <si>
    <t xml:space="preserve">Polski</t>
  </si>
  <si>
    <t xml:space="preserve">miejsce</t>
  </si>
  <si>
    <t xml:space="preserve">punkty</t>
  </si>
  <si>
    <t xml:space="preserve">punktów</t>
  </si>
  <si>
    <t xml:space="preserve">Kubit</t>
  </si>
  <si>
    <t xml:space="preserve">Stanisław</t>
  </si>
  <si>
    <t xml:space="preserve">GSML</t>
  </si>
  <si>
    <t xml:space="preserve">RANKING JUNIORÓW</t>
  </si>
  <si>
    <t xml:space="preserve">Kańczok</t>
  </si>
  <si>
    <t xml:space="preserve">Franciszek</t>
  </si>
  <si>
    <t xml:space="preserve">RY</t>
  </si>
  <si>
    <t xml:space="preserve">PUCHAR POLSKI</t>
  </si>
  <si>
    <t xml:space="preserve">Słomka</t>
  </si>
  <si>
    <t xml:space="preserve">Eugeniusz</t>
  </si>
  <si>
    <t xml:space="preserve">ARCHIWUM RANKINGÓW</t>
  </si>
  <si>
    <t xml:space="preserve">Moj</t>
  </si>
  <si>
    <t xml:space="preserve">Wiesław</t>
  </si>
  <si>
    <t xml:space="preserve">MISTRZOSTWA POLSKI</t>
  </si>
  <si>
    <t xml:space="preserve">Szymański</t>
  </si>
  <si>
    <t xml:space="preserve">Piotr</t>
  </si>
  <si>
    <t xml:space="preserve">Dziuba</t>
  </si>
  <si>
    <t xml:space="preserve">Łysakowski</t>
  </si>
  <si>
    <t xml:space="preserve">Marek</t>
  </si>
  <si>
    <t xml:space="preserve">Żurowski</t>
  </si>
  <si>
    <t xml:space="preserve">Jacek</t>
  </si>
  <si>
    <t xml:space="preserve">Ziober </t>
  </si>
  <si>
    <t xml:space="preserve">Czesław</t>
  </si>
  <si>
    <t xml:space="preserve">Wojtak</t>
  </si>
  <si>
    <t xml:space="preserve">Jan</t>
  </si>
  <si>
    <t xml:space="preserve">Kopacz</t>
  </si>
  <si>
    <t xml:space="preserve">Kudas</t>
  </si>
  <si>
    <t xml:space="preserve">Bogdan</t>
  </si>
  <si>
    <t xml:space="preserve">NT</t>
  </si>
  <si>
    <t xml:space="preserve">Morgała</t>
  </si>
  <si>
    <t xml:space="preserve">Hieronim</t>
  </si>
  <si>
    <t xml:space="preserve">Kluba</t>
  </si>
  <si>
    <t xml:space="preserve">Agata</t>
  </si>
  <si>
    <t xml:space="preserve">Paździorek</t>
  </si>
  <si>
    <t xml:space="preserve">GL</t>
  </si>
  <si>
    <t xml:space="preserve">Borowicz</t>
  </si>
  <si>
    <t xml:space="preserve">Fryderyk</t>
  </si>
  <si>
    <t xml:space="preserve">Lipski</t>
  </si>
  <si>
    <t xml:space="preserve">Tomasz</t>
  </si>
  <si>
    <t xml:space="preserve">Mateusz</t>
  </si>
  <si>
    <t xml:space="preserve">Stawinoga</t>
  </si>
  <si>
    <t xml:space="preserve">Ewald</t>
  </si>
  <si>
    <t xml:space="preserve">Zurowski</t>
  </si>
  <si>
    <t xml:space="preserve">Konrad</t>
  </si>
  <si>
    <t xml:space="preserve">Bocheński</t>
  </si>
  <si>
    <t xml:space="preserve">Sowa</t>
  </si>
  <si>
    <t xml:space="preserve">Monika</t>
  </si>
  <si>
    <t xml:space="preserve">Dylewski</t>
  </si>
  <si>
    <t xml:space="preserve">Kalita</t>
  </si>
  <si>
    <t xml:space="preserve">Tenus</t>
  </si>
  <si>
    <t xml:space="preserve">Rafal</t>
  </si>
  <si>
    <t xml:space="preserve">Kabaciński</t>
  </si>
  <si>
    <t xml:space="preserve">Błaszczyk</t>
  </si>
  <si>
    <t xml:space="preserve">Cyprian</t>
  </si>
  <si>
    <t xml:space="preserve">Morawski</t>
  </si>
  <si>
    <t xml:space="preserve">Arkadiusz</t>
  </si>
  <si>
    <t xml:space="preserve">Kowalska</t>
  </si>
  <si>
    <t xml:space="preserve">Paulina</t>
  </si>
  <si>
    <t xml:space="preserve">Pałka</t>
  </si>
  <si>
    <t xml:space="preserve">Artur</t>
  </si>
  <si>
    <t xml:space="preserve">Pietrzykowski</t>
  </si>
  <si>
    <t xml:space="preserve">Plewnia</t>
  </si>
  <si>
    <t xml:space="preserve">Dawid</t>
  </si>
  <si>
    <t xml:space="preserve">RANKING </t>
  </si>
  <si>
    <t xml:space="preserve">W KLASIE F1E JUNIORZY W ROKU 2014</t>
  </si>
  <si>
    <t xml:space="preserve"> Żurowski</t>
  </si>
  <si>
    <t xml:space="preserve">RANKING SENIORÓW</t>
  </si>
  <si>
    <t xml:space="preserve"> Stryja</t>
  </si>
  <si>
    <t xml:space="preserve">Mikołaj</t>
  </si>
  <si>
    <t xml:space="preserve"> Morcinek</t>
  </si>
  <si>
    <t xml:space="preserve">Szymon</t>
  </si>
  <si>
    <t xml:space="preserve"> Kabaciński</t>
  </si>
  <si>
    <t xml:space="preserve">MISTRZOSTWA POLSKI JUNIORÓW</t>
  </si>
  <si>
    <t xml:space="preserve"> Wiśniewski</t>
  </si>
  <si>
    <t xml:space="preserve">Jakub</t>
  </si>
  <si>
    <t xml:space="preserve"> Kalita</t>
  </si>
  <si>
    <t xml:space="preserve">Kacper</t>
  </si>
  <si>
    <t xml:space="preserve"> Juszczyk</t>
  </si>
  <si>
    <t xml:space="preserve"> Górmisiewicz</t>
  </si>
  <si>
    <t xml:space="preserve"> Plewnia </t>
  </si>
  <si>
    <t xml:space="preserve"> Szymańska</t>
  </si>
  <si>
    <t xml:space="preserve">Dżesika</t>
  </si>
  <si>
    <t xml:space="preserve"> Gromala</t>
  </si>
  <si>
    <t xml:space="preserve"> Lipski </t>
  </si>
  <si>
    <t xml:space="preserve"> Gozdek </t>
  </si>
  <si>
    <t xml:space="preserve">Iga</t>
  </si>
  <si>
    <t xml:space="preserve"> Bytomski </t>
  </si>
  <si>
    <t xml:space="preserve">Magdalena</t>
  </si>
  <si>
    <t xml:space="preserve"> Banach</t>
  </si>
  <si>
    <t xml:space="preserve">Wojciech</t>
  </si>
  <si>
    <t xml:space="preserve"> Blajsz</t>
  </si>
  <si>
    <t xml:space="preserve">Oskar</t>
  </si>
  <si>
    <t xml:space="preserve"> Koprowicz </t>
  </si>
  <si>
    <t xml:space="preserve"> Tomecki </t>
  </si>
  <si>
    <t xml:space="preserve">Miłosz</t>
  </si>
  <si>
    <t xml:space="preserve"> Załęcki</t>
  </si>
  <si>
    <t xml:space="preserve">Bartosz</t>
  </si>
  <si>
    <t xml:space="preserve"> Brynkus</t>
  </si>
  <si>
    <t xml:space="preserve"> Wertyporoch</t>
  </si>
  <si>
    <t xml:space="preserve"> Wożniak</t>
  </si>
  <si>
    <t xml:space="preserve">Damian</t>
  </si>
  <si>
    <t xml:space="preserve"> Zoń</t>
  </si>
  <si>
    <t xml:space="preserve"> Pałubiak</t>
  </si>
  <si>
    <t xml:space="preserve">Paweł</t>
  </si>
  <si>
    <t xml:space="preserve"> Możdzierz</t>
  </si>
  <si>
    <t xml:space="preserve">PUCHAR POLSKI 2014 Seniorów</t>
  </si>
  <si>
    <t xml:space="preserve">Liczba uczestników</t>
  </si>
  <si>
    <t xml:space="preserve">Punkty</t>
  </si>
  <si>
    <t xml:space="preserve">do</t>
  </si>
  <si>
    <t xml:space="preserve">NT1</t>
  </si>
  <si>
    <t xml:space="preserve">RA</t>
  </si>
  <si>
    <t xml:space="preserve">TO1</t>
  </si>
  <si>
    <t xml:space="preserve">TO2</t>
  </si>
  <si>
    <t xml:space="preserve">RY2</t>
  </si>
  <si>
    <t xml:space="preserve">NT2</t>
  </si>
  <si>
    <t xml:space="preserve">rankingu</t>
  </si>
  <si>
    <t xml:space="preserve">Puchar Polski Juniorów</t>
  </si>
  <si>
    <t xml:space="preserve">Puchar Polski Junior młodszy</t>
  </si>
  <si>
    <t xml:space="preserve">PP 12 04 2014 RY1</t>
  </si>
  <si>
    <t xml:space="preserve">PP 13 04 2014 NT1</t>
  </si>
  <si>
    <t xml:space="preserve">PP 7 09 2014 RA</t>
  </si>
  <si>
    <t xml:space="preserve">PP 20 09 2014 TO1</t>
  </si>
  <si>
    <t xml:space="preserve">Ziober</t>
  </si>
  <si>
    <t xml:space="preserve">PP 21 09 2014 RA</t>
  </si>
  <si>
    <t xml:space="preserve">PP 4 10 2014 RY2</t>
  </si>
  <si>
    <t xml:space="preserve">PP 5 10 2014 NT2</t>
  </si>
  <si>
    <t xml:space="preserve"> MISTRZOSTWA POLSKI</t>
  </si>
  <si>
    <t xml:space="preserve">Rafał</t>
  </si>
  <si>
    <t xml:space="preserve">PUCHAR POLSKI 2014 Juniorów</t>
  </si>
  <si>
    <t xml:space="preserve">RY1</t>
  </si>
  <si>
    <t xml:space="preserve">Stryja</t>
  </si>
  <si>
    <t xml:space="preserve">Puchar Polski Seniorów</t>
  </si>
  <si>
    <t xml:space="preserve">Morcinek</t>
  </si>
  <si>
    <t xml:space="preserve">Wiśniewski</t>
  </si>
  <si>
    <t xml:space="preserve">Gromala</t>
  </si>
  <si>
    <t xml:space="preserve">Górnisiewicz</t>
  </si>
  <si>
    <t xml:space="preserve">PP 21 09 2014 TO2</t>
  </si>
  <si>
    <t xml:space="preserve">Plewnia </t>
  </si>
  <si>
    <t xml:space="preserve">Banach</t>
  </si>
  <si>
    <t xml:space="preserve">Blajsz</t>
  </si>
  <si>
    <t xml:space="preserve">Juszczyk</t>
  </si>
  <si>
    <t xml:space="preserve">Brynkus</t>
  </si>
  <si>
    <t xml:space="preserve">Tomecki </t>
  </si>
  <si>
    <t xml:space="preserve">PUCHAR POLSKI 2014 Juniorów </t>
  </si>
  <si>
    <t xml:space="preserve">          młodszych</t>
  </si>
  <si>
    <t xml:space="preserve">Budzyk</t>
  </si>
  <si>
    <t xml:space="preserve">Jarkiewicz </t>
  </si>
  <si>
    <t xml:space="preserve">Maria</t>
  </si>
  <si>
    <t xml:space="preserve">Jarkiewicz</t>
  </si>
  <si>
    <t xml:space="preserve">Woźniak</t>
  </si>
  <si>
    <t xml:space="preserve">Długopolski</t>
  </si>
  <si>
    <t xml:space="preserve">Antoni</t>
  </si>
  <si>
    <t xml:space="preserve">Brynkus </t>
  </si>
  <si>
    <t xml:space="preserve">NOWY TARG (RYBNIK) 12 04 2014</t>
  </si>
  <si>
    <t xml:space="preserve">SENIORZY</t>
  </si>
  <si>
    <t xml:space="preserve">I lot</t>
  </si>
  <si>
    <t xml:space="preserve">II lot</t>
  </si>
  <si>
    <t xml:space="preserve">III lot</t>
  </si>
  <si>
    <t xml:space="preserve">IV lot</t>
  </si>
  <si>
    <t xml:space="preserve">V lot</t>
  </si>
  <si>
    <t xml:space="preserve">Dogr</t>
  </si>
  <si>
    <t xml:space="preserve">Suma</t>
  </si>
  <si>
    <t xml:space="preserve">Imię i nazwisko</t>
  </si>
  <si>
    <t xml:space="preserve">sek</t>
  </si>
  <si>
    <t xml:space="preserve">%</t>
  </si>
  <si>
    <t xml:space="preserve">nr</t>
  </si>
  <si>
    <t xml:space="preserve">Wiesław Moj</t>
  </si>
  <si>
    <t xml:space="preserve">Jacek Żurowski</t>
  </si>
  <si>
    <t xml:space="preserve">Rafał Tenus </t>
  </si>
  <si>
    <t xml:space="preserve">Bogdan Kudas </t>
  </si>
  <si>
    <t xml:space="preserve">Eugeniusz Słomka </t>
  </si>
  <si>
    <t xml:space="preserve">Franciszek Kańczok  </t>
  </si>
  <si>
    <t xml:space="preserve">Marek Łysakowski </t>
  </si>
  <si>
    <t xml:space="preserve">Stanisław Bocheński </t>
  </si>
  <si>
    <t xml:space="preserve">Wiesław Dziuba </t>
  </si>
  <si>
    <t xml:space="preserve">Piotr Dylewski </t>
  </si>
  <si>
    <t xml:space="preserve">Hieronim Morgała</t>
  </si>
  <si>
    <t xml:space="preserve">Jan Wojtak </t>
  </si>
  <si>
    <t xml:space="preserve">Czesław Ziober </t>
  </si>
  <si>
    <t xml:space="preserve">Stanisław Pażdziorek</t>
  </si>
  <si>
    <t xml:space="preserve">Cyprian Błaszczyk </t>
  </si>
  <si>
    <t xml:space="preserve">Artur Pałka </t>
  </si>
  <si>
    <t xml:space="preserve">Stanisław Kubit </t>
  </si>
  <si>
    <t xml:space="preserve">JUNIORZY</t>
  </si>
  <si>
    <t xml:space="preserve">Mikołaj Stryja</t>
  </si>
  <si>
    <t xml:space="preserve">Szymon Morcinek </t>
  </si>
  <si>
    <t xml:space="preserve">Konrad Żurowski </t>
  </si>
  <si>
    <t xml:space="preserve">Jan Kabaciński </t>
  </si>
  <si>
    <t xml:space="preserve">Mateusz Plewnia</t>
  </si>
  <si>
    <t xml:space="preserve">Kacper Kalita</t>
  </si>
  <si>
    <t xml:space="preserve">Jakub Wiśniewski</t>
  </si>
  <si>
    <t xml:space="preserve">Kacper Gromala </t>
  </si>
  <si>
    <t xml:space="preserve">Jakub Brynkus</t>
  </si>
  <si>
    <t xml:space="preserve">Junior Młodszy</t>
  </si>
  <si>
    <t xml:space="preserve">Dogrywka</t>
  </si>
  <si>
    <t xml:space="preserve">Nazwisko i imię</t>
  </si>
  <si>
    <t xml:space="preserve">do PP</t>
  </si>
  <si>
    <t xml:space="preserve">Szymon Górnisiewicz</t>
  </si>
  <si>
    <t xml:space="preserve">Maria Jarkiewicz</t>
  </si>
  <si>
    <t xml:space="preserve">Kacper Gromala</t>
  </si>
  <si>
    <t xml:space="preserve">Szymon Jarkiewicz</t>
  </si>
  <si>
    <t xml:space="preserve">Szymon Morawski</t>
  </si>
  <si>
    <t xml:space="preserve">Piotr Budzyk</t>
  </si>
  <si>
    <t xml:space="preserve">NOWY TARG  13 04 2014 </t>
  </si>
  <si>
    <t xml:space="preserve">PP 7 09 2014 TO1</t>
  </si>
  <si>
    <t xml:space="preserve">PP 5 10 2014 NT 2</t>
  </si>
  <si>
    <t xml:space="preserve">Arkadiusz Morawski</t>
  </si>
  <si>
    <t xml:space="preserve">Fryderyk Borowicz</t>
  </si>
  <si>
    <t xml:space="preserve">Paulina Kowalska</t>
  </si>
  <si>
    <t xml:space="preserve">Szymon Morcinek</t>
  </si>
  <si>
    <t xml:space="preserve">Jan Kabaciński</t>
  </si>
  <si>
    <t xml:space="preserve">Konrad Żurowski</t>
  </si>
  <si>
    <t xml:space="preserve">Racibórz 7 09 2014</t>
  </si>
  <si>
    <t xml:space="preserve">Stanisław Kubit</t>
  </si>
  <si>
    <t xml:space="preserve">Stanisław Kopacz</t>
  </si>
  <si>
    <t xml:space="preserve">Czesław Ziober</t>
  </si>
  <si>
    <t xml:space="preserve">Franciszek Kańczok</t>
  </si>
  <si>
    <t xml:space="preserve">Piotr Szymański</t>
  </si>
  <si>
    <t xml:space="preserve">PP 12  04 2014 RY1</t>
  </si>
  <si>
    <t xml:space="preserve">Eugeniusz Słomka</t>
  </si>
  <si>
    <t xml:space="preserve">PP 13  04 2014 NT1</t>
  </si>
  <si>
    <t xml:space="preserve">Marek Łysakowski</t>
  </si>
  <si>
    <t xml:space="preserve">PP  21 09 2014 TO2</t>
  </si>
  <si>
    <t xml:space="preserve">NZ</t>
  </si>
  <si>
    <t xml:space="preserve">Wiesław Dziuba</t>
  </si>
  <si>
    <t xml:space="preserve">PP  5 10 2014 NT2</t>
  </si>
  <si>
    <t xml:space="preserve">Jan Wojtak</t>
  </si>
  <si>
    <t xml:space="preserve">Stanisław Bocheński</t>
  </si>
  <si>
    <t xml:space="preserve">Stanisław Paździorek</t>
  </si>
  <si>
    <t xml:space="preserve">Piotr Kalita</t>
  </si>
  <si>
    <t xml:space="preserve">6771</t>
  </si>
  <si>
    <t xml:space="preserve">Toszek </t>
  </si>
  <si>
    <t xml:space="preserve">PP 5 10 201 NT2</t>
  </si>
  <si>
    <t xml:space="preserve">Ewald Stawinoga</t>
  </si>
  <si>
    <t xml:space="preserve">Wojciech Banach</t>
  </si>
  <si>
    <t xml:space="preserve">Toszek</t>
  </si>
  <si>
    <t xml:space="preserve">PP  7 09 2014 RA</t>
  </si>
  <si>
    <t xml:space="preserve">PP  4 10 2014 RY2</t>
  </si>
  <si>
    <t xml:space="preserve">NOWY TARG 4 10 2014(RYBNIK) </t>
  </si>
  <si>
    <t xml:space="preserve">Dogr 1</t>
  </si>
  <si>
    <t xml:space="preserve">Dogr 2</t>
  </si>
  <si>
    <t xml:space="preserve">Moj Wiesław</t>
  </si>
  <si>
    <t xml:space="preserve">Bogusław Kudas</t>
  </si>
  <si>
    <t xml:space="preserve">PP21  09 2014 TO2</t>
  </si>
  <si>
    <t xml:space="preserve">Morgała Hieronim</t>
  </si>
  <si>
    <t xml:space="preserve">Piotr Dylewski</t>
  </si>
  <si>
    <t xml:space="preserve">Damian Woźniak</t>
  </si>
  <si>
    <t xml:space="preserve">Antoni Długopolski</t>
  </si>
  <si>
    <t xml:space="preserve">NOWY TARG 5 10 2014  </t>
  </si>
  <si>
    <t xml:space="preserve">PP 7  09 2014 RA</t>
  </si>
  <si>
    <t xml:space="preserve">      RANKING 2009 SENIORZY</t>
  </si>
  <si>
    <t xml:space="preserve">    RANKING 2009 JUNIORZY</t>
  </si>
  <si>
    <t xml:space="preserve">M-c</t>
  </si>
  <si>
    <t xml:space="preserve">Aeroklub</t>
  </si>
  <si>
    <t xml:space="preserve">MP </t>
  </si>
  <si>
    <t xml:space="preserve">PP</t>
  </si>
  <si>
    <t xml:space="preserve">PŚ</t>
  </si>
  <si>
    <t xml:space="preserve">WC</t>
  </si>
  <si>
    <t xml:space="preserve">Inne</t>
  </si>
  <si>
    <t xml:space="preserve">Pkt.</t>
  </si>
  <si>
    <t xml:space="preserve">1 PŚ</t>
  </si>
  <si>
    <t xml:space="preserve">Szymańska</t>
  </si>
  <si>
    <t xml:space="preserve">Katarzyna</t>
  </si>
  <si>
    <t xml:space="preserve">Archiwum rankingu 2010</t>
  </si>
  <si>
    <t xml:space="preserve">Tendera</t>
  </si>
  <si>
    <t xml:space="preserve">GKML</t>
  </si>
  <si>
    <t xml:space="preserve">Pawelec</t>
  </si>
  <si>
    <t xml:space="preserve">Archiwum rankingu 2011</t>
  </si>
  <si>
    <t xml:space="preserve">Pieczka</t>
  </si>
  <si>
    <t xml:space="preserve">Marian</t>
  </si>
  <si>
    <t xml:space="preserve">Archiwum rankingu 2012</t>
  </si>
  <si>
    <t xml:space="preserve">Józef</t>
  </si>
  <si>
    <t xml:space="preserve">Archiwum rankingu 2013</t>
  </si>
  <si>
    <t xml:space="preserve">Będzichowski</t>
  </si>
  <si>
    <t xml:space="preserve">Benisz</t>
  </si>
  <si>
    <t xml:space="preserve">Karol</t>
  </si>
  <si>
    <t xml:space="preserve">Roman</t>
  </si>
  <si>
    <t xml:space="preserve">Duraj</t>
  </si>
  <si>
    <t xml:space="preserve">ROW</t>
  </si>
  <si>
    <t xml:space="preserve">Suchanek</t>
  </si>
  <si>
    <t xml:space="preserve">Igor</t>
  </si>
  <si>
    <t xml:space="preserve">Chimicz</t>
  </si>
  <si>
    <t xml:space="preserve">Krzysztof</t>
  </si>
  <si>
    <t xml:space="preserve">Karch </t>
  </si>
  <si>
    <t xml:space="preserve">Słocki</t>
  </si>
  <si>
    <t xml:space="preserve">Brzoza</t>
  </si>
  <si>
    <t xml:space="preserve">Kamil</t>
  </si>
  <si>
    <t xml:space="preserve">Pradelok</t>
  </si>
  <si>
    <t xml:space="preserve">Adam</t>
  </si>
  <si>
    <t xml:space="preserve">Zbigniew</t>
  </si>
  <si>
    <t xml:space="preserve">Stryja </t>
  </si>
  <si>
    <t xml:space="preserve">Skwara</t>
  </si>
  <si>
    <t xml:space="preserve">Tendera </t>
  </si>
  <si>
    <t xml:space="preserve">Witold</t>
  </si>
  <si>
    <t xml:space="preserve">Połonowski</t>
  </si>
  <si>
    <t xml:space="preserve">Patryk</t>
  </si>
  <si>
    <t xml:space="preserve">Pasławski</t>
  </si>
  <si>
    <t xml:space="preserve">Radosław</t>
  </si>
  <si>
    <t xml:space="preserve">Zawisza</t>
  </si>
  <si>
    <t xml:space="preserve">Jeżewski</t>
  </si>
  <si>
    <t xml:space="preserve">Żurowski </t>
  </si>
  <si>
    <t xml:space="preserve">Danuta</t>
  </si>
  <si>
    <t xml:space="preserve">Plachetka</t>
  </si>
  <si>
    <t xml:space="preserve">RANKING 2010 SENIORZY</t>
  </si>
  <si>
    <t xml:space="preserve">RANKING 2010 JUNIORZY</t>
  </si>
  <si>
    <t xml:space="preserve">Razem </t>
  </si>
  <si>
    <t xml:space="preserve">Puchar Świata</t>
  </si>
  <si>
    <t xml:space="preserve">Imie</t>
  </si>
  <si>
    <t xml:space="preserve">MP</t>
  </si>
  <si>
    <t xml:space="preserve">miejsce punkty</t>
  </si>
  <si>
    <t xml:space="preserve">2 PŚ</t>
  </si>
  <si>
    <t xml:space="preserve">Archiwum rankingu 2009</t>
  </si>
  <si>
    <t xml:space="preserve">1PŚ</t>
  </si>
  <si>
    <t xml:space="preserve">3 PS</t>
  </si>
  <si>
    <t xml:space="preserve">GKMKiL</t>
  </si>
  <si>
    <t xml:space="preserve"> Kańczok</t>
  </si>
  <si>
    <t xml:space="preserve">Mateusz </t>
  </si>
  <si>
    <t xml:space="preserve">2 ME</t>
  </si>
  <si>
    <t xml:space="preserve"> Pałka</t>
  </si>
  <si>
    <t xml:space="preserve"> Będzichowski</t>
  </si>
  <si>
    <t xml:space="preserve"> Szatkowski</t>
  </si>
  <si>
    <t xml:space="preserve"> Słocki</t>
  </si>
  <si>
    <t xml:space="preserve"> Plewnia</t>
  </si>
  <si>
    <t xml:space="preserve"> Brzoza</t>
  </si>
  <si>
    <t xml:space="preserve"> Chrzanowski</t>
  </si>
  <si>
    <t xml:space="preserve">MKS Gwarek</t>
  </si>
  <si>
    <t xml:space="preserve"> Skwara</t>
  </si>
  <si>
    <t xml:space="preserve"> Kluba</t>
  </si>
  <si>
    <t xml:space="preserve"> Kolasiński</t>
  </si>
  <si>
    <t xml:space="preserve"> Kaczmarek </t>
  </si>
  <si>
    <t xml:space="preserve">Plachetka </t>
  </si>
  <si>
    <t xml:space="preserve">Wiśniowski</t>
  </si>
  <si>
    <t xml:space="preserve">Tadeusz</t>
  </si>
  <si>
    <t xml:space="preserve">RANKING 2011 SENIORZY</t>
  </si>
  <si>
    <t xml:space="preserve">RANKING 2011 JUNIORZY</t>
  </si>
  <si>
    <t xml:space="preserve">2MŚ</t>
  </si>
  <si>
    <t xml:space="preserve">SM 19</t>
  </si>
  <si>
    <t xml:space="preserve">3MŚ</t>
  </si>
  <si>
    <t xml:space="preserve">SM19</t>
  </si>
  <si>
    <t xml:space="preserve">SM 5</t>
  </si>
  <si>
    <t xml:space="preserve"> Lipski</t>
  </si>
  <si>
    <t xml:space="preserve"> Jarczewski</t>
  </si>
  <si>
    <t xml:space="preserve">Dominik</t>
  </si>
  <si>
    <t xml:space="preserve">SM 7</t>
  </si>
  <si>
    <t xml:space="preserve">DQ</t>
  </si>
  <si>
    <t xml:space="preserve">RANKING 2012 SENIORZY</t>
  </si>
  <si>
    <t xml:space="preserve">RANKING 2012 JUNIORZY</t>
  </si>
  <si>
    <t xml:space="preserve">2PŚ</t>
  </si>
  <si>
    <t xml:space="preserve">3ME</t>
  </si>
  <si>
    <t xml:space="preserve"> Wojtyło</t>
  </si>
  <si>
    <t xml:space="preserve"> Jaraczewski</t>
  </si>
  <si>
    <t xml:space="preserve"> Kozaczuk</t>
  </si>
  <si>
    <t xml:space="preserve"> Woźniak</t>
  </si>
  <si>
    <t xml:space="preserve"> Gozdek</t>
  </si>
  <si>
    <t xml:space="preserve"> Niedziela</t>
  </si>
  <si>
    <t xml:space="preserve"> Cincio</t>
  </si>
  <si>
    <t xml:space="preserve"> Moździerz</t>
  </si>
  <si>
    <t xml:space="preserve">Wojtyło</t>
  </si>
  <si>
    <t xml:space="preserve">Maciej</t>
  </si>
  <si>
    <t xml:space="preserve">RANKING 2013 SENIORZY</t>
  </si>
  <si>
    <t xml:space="preserve">RANKING 2013 JUNIORZY</t>
  </si>
  <si>
    <t xml:space="preserve"> Banach </t>
  </si>
  <si>
    <t xml:space="preserve"> Morcinek </t>
  </si>
  <si>
    <t xml:space="preserve"> Smołka</t>
  </si>
  <si>
    <t xml:space="preserve"> Jarkiewicz</t>
  </si>
  <si>
    <t xml:space="preserve"> Budzyk</t>
  </si>
  <si>
    <t xml:space="preserve"> Oelschleager</t>
  </si>
  <si>
    <t xml:space="preserve">Mstrzostwa Polski  28 09 2014</t>
  </si>
  <si>
    <t xml:space="preserve">88.89</t>
  </si>
  <si>
    <t xml:space="preserve">MISTRZOSTWA POLSKI JUNIORÓW MŁODSZYCH</t>
  </si>
  <si>
    <t xml:space="preserve">MISTRZOSTWA POLSKI KOBIET</t>
  </si>
  <si>
    <t xml:space="preserve">Mateusz Kańczok</t>
  </si>
  <si>
    <t xml:space="preserve">Kudas Bogusław</t>
  </si>
  <si>
    <t xml:space="preserve">Monika Sowa</t>
  </si>
  <si>
    <t xml:space="preserve">Gl</t>
  </si>
  <si>
    <t xml:space="preserve">Agata Kluba</t>
  </si>
  <si>
    <t xml:space="preserve">Stanislaw Kopacz</t>
  </si>
  <si>
    <t xml:space="preserve">Tomasz Lipski</t>
  </si>
  <si>
    <t xml:space="preserve">Cyprian Błaszczyk</t>
  </si>
  <si>
    <t xml:space="preserve">Piotr Plewnia</t>
  </si>
  <si>
    <t xml:space="preserve">Dawid Lipski</t>
  </si>
  <si>
    <t xml:space="preserve">Jan Pietrzykowski</t>
  </si>
  <si>
    <t xml:space="preserve">MISTRZOSTWA POLSKI SENIORÓW</t>
  </si>
  <si>
    <t xml:space="preserve">Dżesika Szymańska</t>
  </si>
  <si>
    <t xml:space="preserve">Iga Gozdek</t>
  </si>
  <si>
    <t xml:space="preserve">Artur Juszczyk</t>
  </si>
  <si>
    <t xml:space="preserve">Magdalena Bytomski</t>
  </si>
  <si>
    <t xml:space="preserve">Dawid Karpowicz</t>
  </si>
  <si>
    <t xml:space="preserve">Bartosz Załęcki</t>
  </si>
  <si>
    <t xml:space="preserve">Tomasz Morcinek</t>
  </si>
  <si>
    <t xml:space="preserve">Mateusz Wertyporoch</t>
  </si>
  <si>
    <t xml:space="preserve">Kacper Zon</t>
  </si>
  <si>
    <t xml:space="preserve">Dawid Pałubiak</t>
  </si>
  <si>
    <t xml:space="preserve">Paweł Zoń</t>
  </si>
  <si>
    <t xml:space="preserve">Marek Moździerz</t>
  </si>
  <si>
    <t xml:space="preserve">Miłosz Tomecki</t>
  </si>
  <si>
    <t xml:space="preserve">Oskar Blajsz</t>
  </si>
  <si>
    <t xml:space="preserve">JUNIORZY MŁODSI</t>
  </si>
  <si>
    <t xml:space="preserve">Filp Król</t>
  </si>
  <si>
    <t xml:space="preserve">Franciszek Krakowczyk</t>
  </si>
  <si>
    <t xml:space="preserve">MISTRZOSTWA POLSKI JUNIORÓW </t>
  </si>
  <si>
    <t xml:space="preserve">Szymon Wojtyło</t>
  </si>
  <si>
    <t xml:space="preserve">Kacper Zoń</t>
  </si>
  <si>
    <t xml:space="preserve">KOBIEY</t>
  </si>
  <si>
    <t xml:space="preserve">Bytomski</t>
  </si>
  <si>
    <t xml:space="preserve">Anna Gozdek</t>
  </si>
  <si>
    <t xml:space="preserve">Kowalska Pau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9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8"/>
      <color rgb="FFFFFFFF"/>
      <name val="Arial"/>
      <family val="2"/>
      <charset val="238"/>
    </font>
    <font>
      <u val="single"/>
      <sz val="10"/>
      <color rgb="FFFFFF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color rgb="FFFF6600"/>
      <name val="Arial"/>
      <family val="0"/>
      <charset val="238"/>
    </font>
    <font>
      <sz val="10"/>
      <color rgb="FFCCFFCC"/>
      <name val="Arial"/>
      <family val="0"/>
      <charset val="238"/>
    </font>
    <font>
      <sz val="7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7.56"/>
    <col collapsed="false" customWidth="true" hidden="false" outlineLevel="0" max="3" min="3" style="0" width="1.28"/>
    <col collapsed="false" customWidth="true" hidden="false" outlineLevel="0" max="4" min="4" style="0" width="4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false" outlineLevel="0" collapsed="false">
      <c r="A3" s="1"/>
      <c r="B3" s="1"/>
      <c r="C3" s="1"/>
      <c r="D3" s="3" t="s">
        <v>1</v>
      </c>
      <c r="E3" s="1"/>
      <c r="F3" s="1"/>
      <c r="G3" s="1"/>
      <c r="H3" s="1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1"/>
      <c r="B4" s="5"/>
      <c r="C4" s="1"/>
      <c r="D4" s="4"/>
      <c r="E4" s="4"/>
      <c r="F4" s="4"/>
      <c r="G4" s="4"/>
      <c r="H4" s="6"/>
      <c r="I4" s="7" t="s">
        <v>2</v>
      </c>
      <c r="J4" s="8" t="s">
        <v>3</v>
      </c>
      <c r="K4" s="9" t="s">
        <v>4</v>
      </c>
      <c r="L4" s="10" t="s">
        <v>5</v>
      </c>
      <c r="M4" s="8" t="s">
        <v>6</v>
      </c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false" outlineLevel="0" collapsed="false">
      <c r="A5" s="1"/>
      <c r="B5" s="1"/>
      <c r="C5" s="11"/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  <c r="I5" s="17" t="s">
        <v>12</v>
      </c>
      <c r="J5" s="18" t="s">
        <v>12</v>
      </c>
      <c r="K5" s="10" t="s">
        <v>13</v>
      </c>
      <c r="L5" s="19" t="s">
        <v>14</v>
      </c>
      <c r="M5" s="20" t="s">
        <v>15</v>
      </c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false" outlineLevel="0" collapsed="false">
      <c r="A6" s="1"/>
      <c r="B6" s="4"/>
      <c r="C6" s="11"/>
      <c r="D6" s="21" t="n">
        <v>1</v>
      </c>
      <c r="E6" s="22" t="s">
        <v>16</v>
      </c>
      <c r="F6" s="23" t="s">
        <v>17</v>
      </c>
      <c r="G6" s="21" t="n">
        <v>338</v>
      </c>
      <c r="H6" s="21" t="s">
        <v>18</v>
      </c>
      <c r="I6" s="21" t="n">
        <v>50</v>
      </c>
      <c r="J6" s="21" t="n">
        <v>50</v>
      </c>
      <c r="K6" s="24" t="n">
        <v>6</v>
      </c>
      <c r="L6" s="21" t="n">
        <v>30</v>
      </c>
      <c r="M6" s="21" t="n">
        <f aca="false">I6+J6+L6</f>
        <v>130</v>
      </c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1"/>
      <c r="B7" s="25" t="s">
        <v>19</v>
      </c>
      <c r="C7" s="11"/>
      <c r="D7" s="26" t="n">
        <v>2</v>
      </c>
      <c r="E7" s="27" t="s">
        <v>20</v>
      </c>
      <c r="F7" s="28" t="s">
        <v>21</v>
      </c>
      <c r="G7" s="29" t="n">
        <v>2624</v>
      </c>
      <c r="H7" s="29" t="s">
        <v>22</v>
      </c>
      <c r="I7" s="29" t="n">
        <v>40</v>
      </c>
      <c r="J7" s="29" t="n">
        <v>30</v>
      </c>
      <c r="K7" s="30" t="n">
        <v>1</v>
      </c>
      <c r="L7" s="31" t="n">
        <v>50</v>
      </c>
      <c r="M7" s="26" t="n">
        <f aca="false">I7+J7+L7</f>
        <v>120</v>
      </c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1"/>
      <c r="B8" s="32" t="s">
        <v>23</v>
      </c>
      <c r="C8" s="11"/>
      <c r="D8" s="26" t="n">
        <v>3</v>
      </c>
      <c r="E8" s="33" t="s">
        <v>24</v>
      </c>
      <c r="F8" s="34" t="s">
        <v>25</v>
      </c>
      <c r="G8" s="26" t="n">
        <v>2625</v>
      </c>
      <c r="H8" s="26" t="s">
        <v>22</v>
      </c>
      <c r="I8" s="26" t="n">
        <v>11</v>
      </c>
      <c r="J8" s="26" t="n">
        <v>25</v>
      </c>
      <c r="K8" s="35" t="n">
        <v>5</v>
      </c>
      <c r="L8" s="36" t="n">
        <v>40</v>
      </c>
      <c r="M8" s="26" t="n">
        <f aca="false">I8+J8+L8</f>
        <v>76</v>
      </c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9" s="11"/>
      <c r="B9" s="37" t="s">
        <v>26</v>
      </c>
      <c r="C9" s="11"/>
      <c r="D9" s="38" t="n">
        <v>4</v>
      </c>
      <c r="E9" s="39" t="s">
        <v>27</v>
      </c>
      <c r="F9" s="40" t="s">
        <v>28</v>
      </c>
      <c r="G9" s="41" t="n">
        <v>2051</v>
      </c>
      <c r="H9" s="41" t="s">
        <v>18</v>
      </c>
      <c r="I9" s="41" t="n">
        <v>23</v>
      </c>
      <c r="J9" s="41" t="n">
        <v>40</v>
      </c>
      <c r="K9" s="42" t="n">
        <v>84</v>
      </c>
      <c r="L9" s="41" t="n">
        <v>11</v>
      </c>
      <c r="M9" s="26" t="n">
        <f aca="false">I9+J9+L9</f>
        <v>74</v>
      </c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false" outlineLevel="0" collapsed="false">
      <c r="A10" s="5"/>
      <c r="B10" s="43" t="s">
        <v>29</v>
      </c>
      <c r="C10" s="11"/>
      <c r="D10" s="38" t="n">
        <v>5</v>
      </c>
      <c r="E10" s="39" t="s">
        <v>30</v>
      </c>
      <c r="F10" s="40" t="s">
        <v>31</v>
      </c>
      <c r="G10" s="41" t="n">
        <v>5492</v>
      </c>
      <c r="H10" s="44" t="s">
        <v>18</v>
      </c>
      <c r="I10" s="41" t="n">
        <v>30</v>
      </c>
      <c r="J10" s="41" t="n">
        <v>14</v>
      </c>
      <c r="K10" s="45" t="n">
        <v>52</v>
      </c>
      <c r="L10" s="41" t="n">
        <v>18</v>
      </c>
      <c r="M10" s="26" t="n">
        <f aca="false">I10+J10+L10</f>
        <v>62</v>
      </c>
      <c r="N10" s="1"/>
      <c r="O10" s="1"/>
      <c r="P10" s="5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5"/>
      <c r="B11" s="5"/>
      <c r="C11" s="11"/>
      <c r="D11" s="38" t="n">
        <v>6</v>
      </c>
      <c r="E11" s="39" t="s">
        <v>32</v>
      </c>
      <c r="F11" s="40" t="s">
        <v>28</v>
      </c>
      <c r="G11" s="41" t="n">
        <v>642</v>
      </c>
      <c r="H11" s="41" t="s">
        <v>22</v>
      </c>
      <c r="I11" s="41" t="n">
        <v>19</v>
      </c>
      <c r="J11" s="41" t="n">
        <v>17</v>
      </c>
      <c r="K11" s="42" t="n">
        <v>7</v>
      </c>
      <c r="L11" s="41" t="n">
        <v>25</v>
      </c>
      <c r="M11" s="26" t="n">
        <f aca="false">I11+J11+L11</f>
        <v>61</v>
      </c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5"/>
      <c r="B12" s="5"/>
      <c r="C12" s="11"/>
      <c r="D12" s="38" t="n">
        <v>7</v>
      </c>
      <c r="E12" s="39" t="s">
        <v>33</v>
      </c>
      <c r="F12" s="40" t="s">
        <v>34</v>
      </c>
      <c r="G12" s="41" t="n">
        <v>2976</v>
      </c>
      <c r="H12" s="41" t="s">
        <v>18</v>
      </c>
      <c r="I12" s="41" t="n">
        <v>23</v>
      </c>
      <c r="J12" s="41" t="n">
        <v>15</v>
      </c>
      <c r="K12" s="42" t="n">
        <v>21</v>
      </c>
      <c r="L12" s="41" t="n">
        <v>20</v>
      </c>
      <c r="M12" s="26" t="n">
        <f aca="false">I12+J12+L12</f>
        <v>58</v>
      </c>
      <c r="N12" s="1"/>
      <c r="O12" s="1"/>
      <c r="P12" s="5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5"/>
      <c r="B13" s="5"/>
      <c r="C13" s="11"/>
      <c r="D13" s="41" t="n">
        <v>8</v>
      </c>
      <c r="E13" s="39" t="s">
        <v>35</v>
      </c>
      <c r="F13" s="40" t="s">
        <v>36</v>
      </c>
      <c r="G13" s="41" t="n">
        <v>6857</v>
      </c>
      <c r="H13" s="41" t="s">
        <v>18</v>
      </c>
      <c r="I13" s="41" t="n">
        <v>18</v>
      </c>
      <c r="J13" s="41" t="n">
        <v>19</v>
      </c>
      <c r="K13" s="42" t="n">
        <v>76</v>
      </c>
      <c r="L13" s="41" t="n">
        <v>12</v>
      </c>
      <c r="M13" s="26" t="n">
        <f aca="false">I13+J13+L13</f>
        <v>49</v>
      </c>
      <c r="N13" s="46"/>
      <c r="O13" s="5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1"/>
      <c r="D14" s="41" t="n">
        <v>9</v>
      </c>
      <c r="E14" s="39" t="s">
        <v>37</v>
      </c>
      <c r="F14" s="40" t="s">
        <v>38</v>
      </c>
      <c r="G14" s="41" t="n">
        <v>2667</v>
      </c>
      <c r="H14" s="41" t="s">
        <v>18</v>
      </c>
      <c r="I14" s="41" t="n">
        <v>9</v>
      </c>
      <c r="J14" s="41" t="n">
        <v>18</v>
      </c>
      <c r="K14" s="45" t="n">
        <v>61</v>
      </c>
      <c r="L14" s="41" t="n">
        <v>15</v>
      </c>
      <c r="M14" s="26" t="n">
        <f aca="false">I14+J14+L14</f>
        <v>42</v>
      </c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1"/>
      <c r="D15" s="41" t="n">
        <v>10</v>
      </c>
      <c r="E15" s="39" t="s">
        <v>39</v>
      </c>
      <c r="F15" s="40" t="s">
        <v>40</v>
      </c>
      <c r="G15" s="41" t="n">
        <v>2440</v>
      </c>
      <c r="H15" s="41" t="s">
        <v>18</v>
      </c>
      <c r="I15" s="41" t="n">
        <v>1</v>
      </c>
      <c r="J15" s="41" t="n">
        <v>20</v>
      </c>
      <c r="K15" s="42" t="n">
        <v>54</v>
      </c>
      <c r="L15" s="41" t="n">
        <v>17</v>
      </c>
      <c r="M15" s="26" t="n">
        <f aca="false">I15+J15+L15</f>
        <v>38</v>
      </c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1"/>
      <c r="D16" s="41" t="n">
        <v>11</v>
      </c>
      <c r="E16" s="39" t="s">
        <v>41</v>
      </c>
      <c r="F16" s="40" t="s">
        <v>17</v>
      </c>
      <c r="G16" s="41" t="n">
        <v>2261</v>
      </c>
      <c r="H16" s="41" t="s">
        <v>18</v>
      </c>
      <c r="I16" s="41" t="n">
        <v>7</v>
      </c>
      <c r="J16" s="41" t="n">
        <v>11</v>
      </c>
      <c r="K16" s="42" t="n">
        <v>35</v>
      </c>
      <c r="L16" s="41" t="n">
        <v>19</v>
      </c>
      <c r="M16" s="26" t="n">
        <f aca="false">I16+J16+L16</f>
        <v>37</v>
      </c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1"/>
      <c r="D17" s="41" t="n">
        <v>12</v>
      </c>
      <c r="E17" s="39" t="s">
        <v>42</v>
      </c>
      <c r="F17" s="40" t="s">
        <v>43</v>
      </c>
      <c r="G17" s="41" t="n">
        <v>3079</v>
      </c>
      <c r="H17" s="41" t="s">
        <v>44</v>
      </c>
      <c r="I17" s="41" t="n">
        <v>16</v>
      </c>
      <c r="J17" s="41" t="n">
        <v>16</v>
      </c>
      <c r="K17" s="45"/>
      <c r="L17" s="41"/>
      <c r="M17" s="26" t="n">
        <f aca="false">I17+J17+L17</f>
        <v>32</v>
      </c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5"/>
      <c r="C18" s="11"/>
      <c r="D18" s="41" t="n">
        <v>13</v>
      </c>
      <c r="E18" s="39" t="s">
        <v>45</v>
      </c>
      <c r="F18" s="40" t="s">
        <v>46</v>
      </c>
      <c r="G18" s="41" t="n">
        <v>1169</v>
      </c>
      <c r="H18" s="41" t="s">
        <v>22</v>
      </c>
      <c r="I18" s="41" t="n">
        <v>16</v>
      </c>
      <c r="J18" s="41" t="n">
        <v>12</v>
      </c>
      <c r="K18" s="45"/>
      <c r="L18" s="41"/>
      <c r="M18" s="26" t="n">
        <f aca="false">I18+J18+L18</f>
        <v>28</v>
      </c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1"/>
      <c r="D19" s="41" t="n">
        <v>13</v>
      </c>
      <c r="E19" s="39" t="s">
        <v>47</v>
      </c>
      <c r="F19" s="40" t="s">
        <v>48</v>
      </c>
      <c r="G19" s="41" t="n">
        <v>6858</v>
      </c>
      <c r="H19" s="44" t="s">
        <v>18</v>
      </c>
      <c r="I19" s="41" t="n">
        <v>8</v>
      </c>
      <c r="J19" s="41" t="n">
        <v>4</v>
      </c>
      <c r="K19" s="42" t="n">
        <v>60</v>
      </c>
      <c r="L19" s="41" t="n">
        <v>16</v>
      </c>
      <c r="M19" s="26" t="n">
        <f aca="false">I19+J19+L19</f>
        <v>28</v>
      </c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5"/>
      <c r="C20" s="11"/>
      <c r="D20" s="41" t="n">
        <v>13</v>
      </c>
      <c r="E20" s="39" t="s">
        <v>49</v>
      </c>
      <c r="F20" s="40" t="s">
        <v>17</v>
      </c>
      <c r="G20" s="47" t="n">
        <v>4314</v>
      </c>
      <c r="H20" s="41" t="s">
        <v>50</v>
      </c>
      <c r="I20" s="41" t="n">
        <v>10</v>
      </c>
      <c r="J20" s="41" t="n">
        <v>8</v>
      </c>
      <c r="K20" s="45" t="n">
        <v>88</v>
      </c>
      <c r="L20" s="41" t="n">
        <v>10</v>
      </c>
      <c r="M20" s="26" t="n">
        <f aca="false">I20+J20+L20</f>
        <v>28</v>
      </c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1"/>
      <c r="D21" s="41" t="n">
        <v>16</v>
      </c>
      <c r="E21" s="39" t="s">
        <v>51</v>
      </c>
      <c r="F21" s="40" t="s">
        <v>52</v>
      </c>
      <c r="G21" s="41" t="n">
        <v>2077</v>
      </c>
      <c r="H21" s="48" t="s">
        <v>18</v>
      </c>
      <c r="I21" s="41" t="n">
        <v>4</v>
      </c>
      <c r="J21" s="41" t="n">
        <v>10</v>
      </c>
      <c r="K21" s="45" t="n">
        <v>71</v>
      </c>
      <c r="L21" s="41" t="n">
        <v>13</v>
      </c>
      <c r="M21" s="26" t="n">
        <f aca="false">I21+J21+L21</f>
        <v>27</v>
      </c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5"/>
      <c r="C22" s="11"/>
      <c r="D22" s="41" t="n">
        <v>17</v>
      </c>
      <c r="E22" s="39" t="s">
        <v>53</v>
      </c>
      <c r="F22" s="40" t="s">
        <v>54</v>
      </c>
      <c r="G22" s="41" t="n">
        <v>6960</v>
      </c>
      <c r="H22" s="44" t="s">
        <v>18</v>
      </c>
      <c r="I22" s="41" t="n">
        <v>6</v>
      </c>
      <c r="J22" s="41" t="n">
        <v>1</v>
      </c>
      <c r="K22" s="42" t="n">
        <v>63</v>
      </c>
      <c r="L22" s="41" t="n">
        <v>14</v>
      </c>
      <c r="M22" s="26" t="n">
        <f aca="false">I22+J22+L22</f>
        <v>21</v>
      </c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1"/>
      <c r="D23" s="41" t="n">
        <v>18</v>
      </c>
      <c r="E23" s="49" t="s">
        <v>20</v>
      </c>
      <c r="F23" s="50" t="s">
        <v>55</v>
      </c>
      <c r="G23" s="51" t="n">
        <v>5511</v>
      </c>
      <c r="H23" s="52" t="s">
        <v>22</v>
      </c>
      <c r="I23" s="41" t="n">
        <v>17</v>
      </c>
      <c r="J23" s="41"/>
      <c r="K23" s="41"/>
      <c r="L23" s="41"/>
      <c r="M23" s="26" t="n">
        <f aca="false">I23+J23+L23</f>
        <v>17</v>
      </c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1"/>
      <c r="D24" s="41" t="n">
        <v>18</v>
      </c>
      <c r="E24" s="39" t="s">
        <v>56</v>
      </c>
      <c r="F24" s="40" t="s">
        <v>57</v>
      </c>
      <c r="G24" s="41" t="n">
        <v>230</v>
      </c>
      <c r="H24" s="44" t="s">
        <v>18</v>
      </c>
      <c r="I24" s="41" t="n">
        <v>13</v>
      </c>
      <c r="J24" s="41" t="n">
        <v>2</v>
      </c>
      <c r="K24" s="41"/>
      <c r="L24" s="41"/>
      <c r="M24" s="26" t="n">
        <f aca="false">I24+J24+L24</f>
        <v>15</v>
      </c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1"/>
      <c r="D25" s="41" t="n">
        <v>20</v>
      </c>
      <c r="E25" s="49" t="s">
        <v>58</v>
      </c>
      <c r="F25" s="50" t="s">
        <v>59</v>
      </c>
      <c r="G25" s="41" t="n">
        <v>6856</v>
      </c>
      <c r="H25" s="52" t="s">
        <v>18</v>
      </c>
      <c r="I25" s="41" t="n">
        <v>14</v>
      </c>
      <c r="J25" s="41"/>
      <c r="K25" s="41"/>
      <c r="L25" s="41"/>
      <c r="M25" s="26" t="n">
        <f aca="false">I25+J25+L25</f>
        <v>14</v>
      </c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1"/>
      <c r="D26" s="41" t="n">
        <v>21</v>
      </c>
      <c r="E26" s="39" t="s">
        <v>60</v>
      </c>
      <c r="F26" s="40" t="s">
        <v>17</v>
      </c>
      <c r="G26" s="41" t="n">
        <v>1052</v>
      </c>
      <c r="H26" s="41" t="s">
        <v>44</v>
      </c>
      <c r="I26" s="41" t="n">
        <v>0</v>
      </c>
      <c r="J26" s="41" t="n">
        <v>13</v>
      </c>
      <c r="K26" s="45"/>
      <c r="L26" s="41"/>
      <c r="M26" s="26" t="n">
        <f aca="false">I26+J26+L26</f>
        <v>13</v>
      </c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1"/>
      <c r="D27" s="41" t="n">
        <v>22</v>
      </c>
      <c r="E27" s="49" t="s">
        <v>61</v>
      </c>
      <c r="F27" s="50" t="s">
        <v>62</v>
      </c>
      <c r="G27" s="41" t="n">
        <v>5896</v>
      </c>
      <c r="H27" s="52" t="s">
        <v>18</v>
      </c>
      <c r="I27" s="41" t="n">
        <v>12</v>
      </c>
      <c r="J27" s="41"/>
      <c r="K27" s="41"/>
      <c r="L27" s="41"/>
      <c r="M27" s="26" t="n">
        <f aca="false">I27+J27+L27</f>
        <v>12</v>
      </c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1"/>
      <c r="D28" s="41" t="n">
        <v>22</v>
      </c>
      <c r="E28" s="39" t="s">
        <v>63</v>
      </c>
      <c r="F28" s="40" t="s">
        <v>31</v>
      </c>
      <c r="G28" s="41" t="n">
        <v>5357</v>
      </c>
      <c r="H28" s="41" t="s">
        <v>22</v>
      </c>
      <c r="I28" s="41" t="n">
        <v>3</v>
      </c>
      <c r="J28" s="41" t="n">
        <v>9</v>
      </c>
      <c r="K28" s="45"/>
      <c r="L28" s="41"/>
      <c r="M28" s="26" t="n">
        <f aca="false">I28+J28+L28</f>
        <v>12</v>
      </c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1"/>
      <c r="D29" s="41" t="n">
        <v>24</v>
      </c>
      <c r="E29" s="49" t="s">
        <v>64</v>
      </c>
      <c r="F29" s="50" t="s">
        <v>31</v>
      </c>
      <c r="G29" s="41" t="n">
        <v>7407</v>
      </c>
      <c r="H29" s="53" t="s">
        <v>18</v>
      </c>
      <c r="I29" s="54"/>
      <c r="J29" s="41" t="n">
        <v>7</v>
      </c>
      <c r="K29" s="41"/>
      <c r="L29" s="41"/>
      <c r="M29" s="26" t="n">
        <f aca="false">I29+J29+L29</f>
        <v>7</v>
      </c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1"/>
      <c r="D30" s="41" t="n">
        <v>25</v>
      </c>
      <c r="E30" s="49" t="s">
        <v>65</v>
      </c>
      <c r="F30" s="50" t="s">
        <v>66</v>
      </c>
      <c r="G30" s="41" t="n">
        <v>7031</v>
      </c>
      <c r="H30" s="54" t="s">
        <v>18</v>
      </c>
      <c r="I30" s="41"/>
      <c r="J30" s="41" t="n">
        <v>6</v>
      </c>
      <c r="K30" s="45"/>
      <c r="L30" s="41"/>
      <c r="M30" s="26" t="n">
        <f aca="false">I30+J30+L30</f>
        <v>6</v>
      </c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1"/>
      <c r="D31" s="41" t="n">
        <v>25</v>
      </c>
      <c r="E31" s="49" t="s">
        <v>67</v>
      </c>
      <c r="F31" s="50" t="s">
        <v>40</v>
      </c>
      <c r="G31" s="41"/>
      <c r="H31" s="54" t="s">
        <v>44</v>
      </c>
      <c r="I31" s="41" t="n">
        <v>6</v>
      </c>
      <c r="J31" s="55"/>
      <c r="K31" s="55"/>
      <c r="L31" s="55"/>
      <c r="M31" s="26" t="n">
        <f aca="false">I31+J31+L31</f>
        <v>6</v>
      </c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1"/>
      <c r="D32" s="41" t="n">
        <v>27</v>
      </c>
      <c r="E32" s="39" t="s">
        <v>68</v>
      </c>
      <c r="F32" s="40" t="s">
        <v>69</v>
      </c>
      <c r="G32" s="41" t="n">
        <v>6347</v>
      </c>
      <c r="H32" s="41" t="s">
        <v>18</v>
      </c>
      <c r="I32" s="41" t="n">
        <v>2</v>
      </c>
      <c r="J32" s="41" t="n">
        <v>3</v>
      </c>
      <c r="K32" s="56"/>
      <c r="L32" s="41"/>
      <c r="M32" s="26" t="n">
        <f aca="false">I32+J32+L32</f>
        <v>5</v>
      </c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1"/>
      <c r="D33" s="41" t="n">
        <v>27</v>
      </c>
      <c r="E33" s="39" t="s">
        <v>70</v>
      </c>
      <c r="F33" s="40" t="s">
        <v>71</v>
      </c>
      <c r="G33" s="41" t="n">
        <v>3712</v>
      </c>
      <c r="H33" s="41" t="s">
        <v>44</v>
      </c>
      <c r="I33" s="41" t="n">
        <v>0</v>
      </c>
      <c r="J33" s="41" t="n">
        <v>5</v>
      </c>
      <c r="K33" s="41"/>
      <c r="L33" s="41"/>
      <c r="M33" s="26" t="n">
        <f aca="false">I33+J33+L33</f>
        <v>5</v>
      </c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1"/>
      <c r="D34" s="57" t="n">
        <v>29</v>
      </c>
      <c r="E34" s="39" t="s">
        <v>72</v>
      </c>
      <c r="F34" s="40" t="s">
        <v>73</v>
      </c>
      <c r="G34" s="41" t="n">
        <v>7226</v>
      </c>
      <c r="H34" s="41" t="s">
        <v>18</v>
      </c>
      <c r="I34" s="41"/>
      <c r="J34" s="41" t="n">
        <v>0</v>
      </c>
      <c r="K34" s="58"/>
      <c r="L34" s="41"/>
      <c r="M34" s="26" t="n">
        <f aca="false">I34+J34+L34</f>
        <v>0</v>
      </c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1"/>
      <c r="D35" s="57" t="n">
        <v>30</v>
      </c>
      <c r="E35" s="39" t="s">
        <v>74</v>
      </c>
      <c r="F35" s="40" t="s">
        <v>75</v>
      </c>
      <c r="G35" s="41" t="n">
        <v>6689</v>
      </c>
      <c r="H35" s="41" t="s">
        <v>18</v>
      </c>
      <c r="I35" s="41"/>
      <c r="J35" s="41" t="n">
        <v>0</v>
      </c>
      <c r="K35" s="45"/>
      <c r="L35" s="41"/>
      <c r="M35" s="26" t="n">
        <f aca="false">I35+J35+L35</f>
        <v>0</v>
      </c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1"/>
      <c r="D36" s="41" t="n">
        <v>31</v>
      </c>
      <c r="E36" s="39" t="s">
        <v>76</v>
      </c>
      <c r="F36" s="40" t="s">
        <v>40</v>
      </c>
      <c r="G36" s="41" t="n">
        <v>1494</v>
      </c>
      <c r="H36" s="41" t="s">
        <v>22</v>
      </c>
      <c r="I36" s="41" t="n">
        <v>0</v>
      </c>
      <c r="J36" s="41" t="n">
        <v>0</v>
      </c>
      <c r="K36" s="41"/>
      <c r="L36" s="41"/>
      <c r="M36" s="26" t="n">
        <f aca="false">I36+J36+L36</f>
        <v>0</v>
      </c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1"/>
      <c r="D37" s="38" t="n">
        <v>32</v>
      </c>
      <c r="E37" s="59" t="s">
        <v>77</v>
      </c>
      <c r="F37" s="60" t="s">
        <v>31</v>
      </c>
      <c r="G37" s="61" t="n">
        <v>6745</v>
      </c>
      <c r="H37" s="62" t="s">
        <v>22</v>
      </c>
      <c r="I37" s="61" t="n">
        <v>0</v>
      </c>
      <c r="J37" s="61" t="n">
        <v>0</v>
      </c>
      <c r="K37" s="63"/>
      <c r="L37" s="61"/>
      <c r="M37" s="64" t="n">
        <f aca="false">I37+J37+L37</f>
        <v>0</v>
      </c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1"/>
      <c r="D38" s="57" t="n">
        <v>33</v>
      </c>
      <c r="E38" s="49" t="s">
        <v>53</v>
      </c>
      <c r="F38" s="50" t="s">
        <v>78</v>
      </c>
      <c r="G38" s="41" t="n">
        <v>6959</v>
      </c>
      <c r="H38" s="53" t="s">
        <v>18</v>
      </c>
      <c r="I38" s="41" t="n">
        <v>0</v>
      </c>
      <c r="J38" s="55"/>
      <c r="K38" s="55"/>
      <c r="L38" s="55"/>
      <c r="M38" s="26" t="n">
        <f aca="false">I38+J38+L38</f>
        <v>0</v>
      </c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1"/>
      <c r="B39" s="1"/>
      <c r="C39" s="11"/>
      <c r="D39" s="65" t="n">
        <v>34</v>
      </c>
      <c r="E39" s="66"/>
      <c r="F39" s="67"/>
      <c r="G39" s="65"/>
      <c r="H39" s="68"/>
      <c r="I39" s="65"/>
      <c r="J39" s="65"/>
      <c r="K39" s="65"/>
      <c r="L39" s="65"/>
      <c r="M39" s="69" t="n">
        <f aca="false">I39+J39+L39</f>
        <v>0</v>
      </c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</sheetData>
  <hyperlinks>
    <hyperlink ref="B7" location="'Ranking junior'!A1" display="RANKING JUNIORÓW"/>
    <hyperlink ref="B8" location="'Puchar Polski Senior'!A1" display="PUCHAR POLSKI"/>
    <hyperlink ref="B9" location="'Archiwum 2009'!A1" display="ARCHIWUM RANKINGÓW"/>
    <hyperlink ref="B10" location="'Mistrzostwa Polski seniorów'!A1" display="MISTRZOSTWA POLS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0" width="1.85"/>
    <col collapsed="false" customWidth="true" hidden="false" outlineLevel="0" max="4" min="4" style="0" width="4.99"/>
    <col collapsed="false" customWidth="true" hidden="false" outlineLevel="0" max="5" min="5" style="0" width="19.41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6.28"/>
    <col collapsed="false" customWidth="true" hidden="false" outlineLevel="0" max="16" min="16" style="0" width="7.7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B2" s="1"/>
      <c r="C2" s="1"/>
      <c r="D2" s="1"/>
      <c r="E2" s="1"/>
      <c r="F2" s="1"/>
      <c r="G2" s="174" t="s">
        <v>25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74" t="s">
        <v>170</v>
      </c>
      <c r="I3" s="1"/>
      <c r="J3" s="1"/>
      <c r="K3" s="1"/>
      <c r="L3" s="1"/>
      <c r="M3" s="1"/>
      <c r="N3" s="1"/>
      <c r="O3" s="1"/>
      <c r="P3" s="1"/>
      <c r="Q3" s="5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  <c r="Q4" s="5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B5" s="1"/>
      <c r="C5" s="5"/>
      <c r="D5" s="4"/>
      <c r="E5" s="4"/>
      <c r="F5" s="4"/>
      <c r="G5" s="4"/>
      <c r="H5" s="250" t="s">
        <v>171</v>
      </c>
      <c r="I5" s="250"/>
      <c r="J5" s="250" t="s">
        <v>172</v>
      </c>
      <c r="K5" s="250"/>
      <c r="L5" s="250" t="s">
        <v>173</v>
      </c>
      <c r="M5" s="250"/>
      <c r="N5" s="250" t="s">
        <v>177</v>
      </c>
      <c r="O5" s="250"/>
      <c r="P5" s="282" t="s">
        <v>210</v>
      </c>
      <c r="Q5" s="179" t="s">
        <v>123</v>
      </c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B6" s="1"/>
      <c r="C6" s="11"/>
      <c r="D6" s="322" t="s">
        <v>7</v>
      </c>
      <c r="E6" s="181" t="s">
        <v>178</v>
      </c>
      <c r="F6" s="182" t="s">
        <v>11</v>
      </c>
      <c r="G6" s="183" t="s">
        <v>10</v>
      </c>
      <c r="H6" s="175" t="s">
        <v>179</v>
      </c>
      <c r="I6" s="176" t="s">
        <v>180</v>
      </c>
      <c r="J6" s="177" t="s">
        <v>179</v>
      </c>
      <c r="K6" s="176" t="s">
        <v>180</v>
      </c>
      <c r="L6" s="176" t="s">
        <v>179</v>
      </c>
      <c r="M6" s="178" t="s">
        <v>180</v>
      </c>
      <c r="N6" s="176" t="s">
        <v>179</v>
      </c>
      <c r="O6" s="178" t="s">
        <v>180</v>
      </c>
      <c r="P6" s="184" t="s">
        <v>179</v>
      </c>
      <c r="Q6" s="180" t="s">
        <v>212</v>
      </c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B7" s="43" t="s">
        <v>82</v>
      </c>
      <c r="C7" s="1"/>
      <c r="D7" s="184"/>
      <c r="E7" s="184"/>
      <c r="F7" s="184"/>
      <c r="G7" s="185" t="s">
        <v>181</v>
      </c>
      <c r="H7" s="175"/>
      <c r="I7" s="176"/>
      <c r="J7" s="177"/>
      <c r="K7" s="176"/>
      <c r="L7" s="176"/>
      <c r="M7" s="178"/>
      <c r="N7" s="176"/>
      <c r="O7" s="178"/>
      <c r="P7" s="328"/>
      <c r="Q7" s="186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false" outlineLevel="0" collapsed="false">
      <c r="B8" s="43" t="s">
        <v>19</v>
      </c>
      <c r="C8" s="1"/>
      <c r="D8" s="131" t="n">
        <v>1</v>
      </c>
      <c r="E8" s="140"/>
      <c r="F8" s="187"/>
      <c r="G8" s="21"/>
      <c r="H8" s="188"/>
      <c r="I8" s="189"/>
      <c r="J8" s="190"/>
      <c r="K8" s="189"/>
      <c r="L8" s="189"/>
      <c r="M8" s="191"/>
      <c r="N8" s="189"/>
      <c r="O8" s="196"/>
      <c r="P8" s="329"/>
      <c r="Q8" s="197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B9" s="84" t="s">
        <v>26</v>
      </c>
      <c r="C9" s="1"/>
      <c r="D9" s="133" t="n">
        <v>2</v>
      </c>
      <c r="E9" s="198"/>
      <c r="F9" s="187"/>
      <c r="G9" s="36"/>
      <c r="H9" s="199"/>
      <c r="I9" s="200"/>
      <c r="J9" s="201"/>
      <c r="K9" s="200"/>
      <c r="L9" s="200"/>
      <c r="M9" s="202"/>
      <c r="N9" s="200"/>
      <c r="O9" s="187"/>
      <c r="P9" s="205"/>
      <c r="Q9" s="41"/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false" outlineLevel="0" collapsed="false">
      <c r="B10" s="43" t="s">
        <v>132</v>
      </c>
      <c r="C10" s="1"/>
      <c r="D10" s="133" t="n">
        <v>3</v>
      </c>
      <c r="E10" s="140"/>
      <c r="F10" s="187"/>
      <c r="G10" s="142"/>
      <c r="H10" s="188"/>
      <c r="I10" s="189"/>
      <c r="J10" s="190"/>
      <c r="K10" s="189"/>
      <c r="L10" s="189"/>
      <c r="M10" s="191"/>
      <c r="N10" s="189"/>
      <c r="O10" s="195"/>
      <c r="P10" s="194"/>
      <c r="Q10" s="208"/>
      <c r="R10" s="1"/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B11" s="43" t="s">
        <v>133</v>
      </c>
      <c r="C11" s="1"/>
      <c r="D11" s="133" t="n">
        <v>4</v>
      </c>
      <c r="E11" s="140"/>
      <c r="F11" s="187"/>
      <c r="G11" s="209"/>
      <c r="H11" s="199"/>
      <c r="I11" s="200"/>
      <c r="J11" s="201"/>
      <c r="K11" s="200"/>
      <c r="L11" s="200"/>
      <c r="M11" s="202"/>
      <c r="N11" s="200"/>
      <c r="O11" s="187"/>
      <c r="P11" s="205"/>
      <c r="Q11" s="41"/>
      <c r="R11" s="1"/>
      <c r="S11" s="1"/>
      <c r="T11" s="1"/>
      <c r="U11" s="1"/>
      <c r="V11" s="1"/>
      <c r="W11" s="1"/>
      <c r="X11" s="1"/>
      <c r="Y11" s="1"/>
    </row>
    <row r="12" customFormat="false" ht="13.5" hidden="false" customHeight="false" outlineLevel="0" collapsed="false">
      <c r="B12" s="43" t="s">
        <v>147</v>
      </c>
      <c r="C12" s="1"/>
      <c r="D12" s="133" t="n">
        <v>5</v>
      </c>
      <c r="E12" s="210"/>
      <c r="F12" s="187"/>
      <c r="G12" s="220"/>
      <c r="H12" s="188"/>
      <c r="I12" s="189"/>
      <c r="J12" s="190"/>
      <c r="K12" s="189"/>
      <c r="L12" s="189"/>
      <c r="M12" s="191"/>
      <c r="N12" s="189"/>
      <c r="O12" s="195"/>
      <c r="P12" s="194"/>
      <c r="Q12" s="41"/>
      <c r="R12" s="1"/>
      <c r="S12" s="1"/>
      <c r="T12" s="1"/>
      <c r="U12" s="1"/>
      <c r="V12" s="1"/>
      <c r="W12" s="1"/>
      <c r="X12" s="1"/>
      <c r="Y12" s="1"/>
    </row>
    <row r="13" customFormat="false" ht="13.5" hidden="false" customHeight="false" outlineLevel="0" collapsed="false">
      <c r="B13" s="84" t="s">
        <v>134</v>
      </c>
      <c r="C13" s="1"/>
      <c r="D13" s="133" t="n">
        <v>6</v>
      </c>
      <c r="E13" s="140"/>
      <c r="F13" s="187"/>
      <c r="G13" s="36"/>
      <c r="H13" s="199"/>
      <c r="I13" s="200"/>
      <c r="J13" s="201"/>
      <c r="K13" s="200"/>
      <c r="L13" s="200"/>
      <c r="M13" s="202"/>
      <c r="N13" s="200"/>
      <c r="O13" s="187"/>
      <c r="P13" s="242"/>
      <c r="Q13" s="208"/>
      <c r="R13" s="1"/>
      <c r="S13" s="1"/>
      <c r="T13" s="1"/>
      <c r="U13" s="1"/>
      <c r="V13" s="1"/>
      <c r="W13" s="1"/>
      <c r="X13" s="1"/>
      <c r="Y13" s="1"/>
    </row>
    <row r="14" customFormat="false" ht="13.5" hidden="false" customHeight="false" outlineLevel="0" collapsed="false">
      <c r="B14" s="84" t="s">
        <v>135</v>
      </c>
      <c r="C14" s="1"/>
      <c r="D14" s="133" t="n">
        <v>7</v>
      </c>
      <c r="E14" s="140"/>
      <c r="F14" s="187"/>
      <c r="G14" s="36"/>
      <c r="H14" s="212"/>
      <c r="I14" s="213"/>
      <c r="J14" s="214"/>
      <c r="K14" s="213"/>
      <c r="L14" s="213"/>
      <c r="M14" s="215"/>
      <c r="N14" s="213"/>
      <c r="O14" s="219"/>
      <c r="P14" s="205"/>
      <c r="Q14" s="87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B15" s="84" t="s">
        <v>252</v>
      </c>
      <c r="C15" s="1"/>
      <c r="D15" s="133" t="n">
        <v>8</v>
      </c>
      <c r="E15" s="140"/>
      <c r="F15" s="219"/>
      <c r="G15" s="220"/>
      <c r="H15" s="212"/>
      <c r="I15" s="213"/>
      <c r="J15" s="214"/>
      <c r="K15" s="213"/>
      <c r="L15" s="213"/>
      <c r="M15" s="215"/>
      <c r="N15" s="213"/>
      <c r="O15" s="219"/>
      <c r="P15" s="194"/>
      <c r="Q15" s="41"/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B16" s="84" t="s">
        <v>137</v>
      </c>
      <c r="C16" s="1"/>
      <c r="D16" s="133" t="n">
        <v>9</v>
      </c>
      <c r="E16" s="133"/>
      <c r="F16" s="187"/>
      <c r="G16" s="220"/>
      <c r="H16" s="199"/>
      <c r="I16" s="200"/>
      <c r="J16" s="201"/>
      <c r="K16" s="200"/>
      <c r="L16" s="200"/>
      <c r="M16" s="202"/>
      <c r="N16" s="200"/>
      <c r="O16" s="187"/>
      <c r="P16" s="205"/>
      <c r="Q16" s="61"/>
      <c r="R16" s="1"/>
      <c r="S16" s="1"/>
      <c r="T16" s="1"/>
      <c r="U16" s="1"/>
      <c r="V16" s="1"/>
      <c r="W16" s="1"/>
      <c r="X16" s="1"/>
      <c r="Y16" s="1"/>
    </row>
    <row r="17" customFormat="false" ht="13.5" hidden="false" customHeight="false" outlineLevel="0" collapsed="false">
      <c r="B17" s="84" t="s">
        <v>253</v>
      </c>
      <c r="C17" s="1"/>
      <c r="D17" s="133" t="n">
        <v>10</v>
      </c>
      <c r="E17" s="198"/>
      <c r="F17" s="219"/>
      <c r="G17" s="292"/>
      <c r="H17" s="199"/>
      <c r="I17" s="200"/>
      <c r="J17" s="201"/>
      <c r="K17" s="200"/>
      <c r="L17" s="200"/>
      <c r="M17" s="202"/>
      <c r="N17" s="200"/>
      <c r="O17" s="187"/>
      <c r="P17" s="218"/>
      <c r="Q17" s="208"/>
      <c r="R17" s="1"/>
      <c r="S17" s="1"/>
      <c r="T17" s="1"/>
      <c r="U17" s="1"/>
      <c r="V17" s="1"/>
      <c r="W17" s="1"/>
      <c r="X17" s="1"/>
      <c r="Y17" s="1"/>
    </row>
    <row r="18" customFormat="false" ht="13.5" hidden="false" customHeight="false" outlineLevel="0" collapsed="false">
      <c r="B18" s="84" t="s">
        <v>141</v>
      </c>
      <c r="C18" s="1"/>
      <c r="D18" s="133" t="n">
        <v>11</v>
      </c>
      <c r="E18" s="133"/>
      <c r="F18" s="187"/>
      <c r="G18" s="206"/>
      <c r="H18" s="199"/>
      <c r="I18" s="200"/>
      <c r="J18" s="201"/>
      <c r="K18" s="200"/>
      <c r="L18" s="200"/>
      <c r="M18" s="202"/>
      <c r="N18" s="200"/>
      <c r="O18" s="187"/>
      <c r="P18" s="205"/>
      <c r="Q18" s="41"/>
      <c r="R18" s="1"/>
      <c r="S18" s="1"/>
      <c r="T18" s="1"/>
      <c r="U18" s="1"/>
      <c r="V18" s="1"/>
      <c r="W18" s="1"/>
      <c r="X18" s="1"/>
      <c r="Y18" s="1"/>
    </row>
    <row r="19" customFormat="false" ht="13.5" hidden="false" customHeight="false" outlineLevel="0" collapsed="false">
      <c r="B19" s="84" t="s">
        <v>142</v>
      </c>
      <c r="C19" s="1"/>
      <c r="D19" s="133" t="n">
        <v>11</v>
      </c>
      <c r="E19" s="133"/>
      <c r="F19" s="187"/>
      <c r="G19" s="209"/>
      <c r="H19" s="199"/>
      <c r="I19" s="200"/>
      <c r="J19" s="201"/>
      <c r="K19" s="200"/>
      <c r="L19" s="200"/>
      <c r="M19" s="202"/>
      <c r="N19" s="200"/>
      <c r="O19" s="187"/>
      <c r="P19" s="205"/>
      <c r="Q19" s="208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B20" s="1"/>
      <c r="C20" s="1"/>
      <c r="D20" s="133" t="n">
        <v>13</v>
      </c>
      <c r="E20" s="133"/>
      <c r="F20" s="187"/>
      <c r="G20" s="36"/>
      <c r="H20" s="199"/>
      <c r="I20" s="200"/>
      <c r="J20" s="201"/>
      <c r="K20" s="200"/>
      <c r="L20" s="200"/>
      <c r="M20" s="202"/>
      <c r="N20" s="200"/>
      <c r="O20" s="187"/>
      <c r="P20" s="205"/>
      <c r="Q20" s="4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B21" s="1"/>
      <c r="C21" s="1"/>
      <c r="D21" s="133" t="n">
        <v>14</v>
      </c>
      <c r="E21" s="133"/>
      <c r="F21" s="219"/>
      <c r="G21" s="220"/>
      <c r="H21" s="199"/>
      <c r="I21" s="200"/>
      <c r="J21" s="201"/>
      <c r="K21" s="200"/>
      <c r="L21" s="200"/>
      <c r="M21" s="202"/>
      <c r="N21" s="200"/>
      <c r="O21" s="187"/>
      <c r="P21" s="205"/>
      <c r="Q21" s="208"/>
      <c r="R21" s="1"/>
      <c r="S21" s="1"/>
      <c r="T21" s="1"/>
      <c r="U21" s="1"/>
      <c r="V21" s="1"/>
      <c r="W21" s="1"/>
      <c r="X21" s="1"/>
      <c r="Y21" s="1"/>
    </row>
    <row r="22" customFormat="false" ht="13.5" hidden="false" customHeight="false" outlineLevel="0" collapsed="false">
      <c r="B22" s="1"/>
      <c r="C22" s="1"/>
      <c r="D22" s="170" t="n">
        <v>15</v>
      </c>
      <c r="E22" s="170"/>
      <c r="F22" s="222"/>
      <c r="G22" s="244"/>
      <c r="H22" s="324"/>
      <c r="I22" s="224"/>
      <c r="J22" s="225"/>
      <c r="K22" s="224"/>
      <c r="L22" s="224"/>
      <c r="M22" s="226"/>
      <c r="N22" s="224"/>
      <c r="O22" s="222"/>
      <c r="P22" s="247"/>
      <c r="Q22" s="108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5"/>
      <c r="P23" s="229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74" t="s">
        <v>199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B26" s="1"/>
      <c r="C26" s="1"/>
      <c r="D26" s="4"/>
      <c r="E26" s="4"/>
      <c r="F26" s="4"/>
      <c r="G26" s="4"/>
      <c r="H26" s="250" t="s">
        <v>171</v>
      </c>
      <c r="I26" s="250"/>
      <c r="J26" s="250" t="s">
        <v>172</v>
      </c>
      <c r="K26" s="250"/>
      <c r="L26" s="250" t="s">
        <v>173</v>
      </c>
      <c r="M26" s="250"/>
      <c r="N26" s="250" t="s">
        <v>177</v>
      </c>
      <c r="O26" s="250"/>
      <c r="P26" s="282" t="s">
        <v>210</v>
      </c>
      <c r="Q26" s="183" t="s">
        <v>123</v>
      </c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B27" s="1"/>
      <c r="C27" s="1"/>
      <c r="D27" s="182" t="s">
        <v>7</v>
      </c>
      <c r="E27" s="181" t="s">
        <v>178</v>
      </c>
      <c r="F27" s="182" t="s">
        <v>11</v>
      </c>
      <c r="G27" s="183" t="s">
        <v>10</v>
      </c>
      <c r="H27" s="175" t="s">
        <v>179</v>
      </c>
      <c r="I27" s="176" t="s">
        <v>180</v>
      </c>
      <c r="J27" s="177" t="s">
        <v>179</v>
      </c>
      <c r="K27" s="176" t="s">
        <v>180</v>
      </c>
      <c r="L27" s="176" t="s">
        <v>179</v>
      </c>
      <c r="M27" s="178" t="s">
        <v>180</v>
      </c>
      <c r="N27" s="176" t="s">
        <v>179</v>
      </c>
      <c r="O27" s="178" t="s">
        <v>180</v>
      </c>
      <c r="P27" s="184" t="s">
        <v>179</v>
      </c>
      <c r="Q27" s="230" t="s">
        <v>212</v>
      </c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B28" s="1"/>
      <c r="C28" s="1"/>
      <c r="D28" s="131"/>
      <c r="E28" s="131"/>
      <c r="F28" s="231"/>
      <c r="G28" s="131"/>
      <c r="H28" s="232"/>
      <c r="I28" s="195"/>
      <c r="J28" s="233"/>
      <c r="K28" s="195"/>
      <c r="L28" s="195"/>
      <c r="M28" s="194"/>
      <c r="N28" s="195"/>
      <c r="O28" s="194"/>
      <c r="P28" s="329"/>
      <c r="Q28" s="235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B29" s="1"/>
      <c r="C29" s="1"/>
      <c r="D29" s="133"/>
      <c r="E29" s="133"/>
      <c r="F29" s="200"/>
      <c r="G29" s="139"/>
      <c r="H29" s="236"/>
      <c r="I29" s="187"/>
      <c r="J29" s="237"/>
      <c r="K29" s="187"/>
      <c r="L29" s="187"/>
      <c r="M29" s="205"/>
      <c r="N29" s="187"/>
      <c r="O29" s="205"/>
      <c r="P29" s="205"/>
      <c r="Q29" s="238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B30" s="1"/>
      <c r="C30" s="1"/>
      <c r="D30" s="239"/>
      <c r="E30" s="133"/>
      <c r="F30" s="200"/>
      <c r="G30" s="139"/>
      <c r="H30" s="236"/>
      <c r="I30" s="187"/>
      <c r="J30" s="240"/>
      <c r="K30" s="241"/>
      <c r="L30" s="241"/>
      <c r="M30" s="242"/>
      <c r="N30" s="241"/>
      <c r="O30" s="242"/>
      <c r="P30" s="194"/>
      <c r="Q30" s="243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B31" s="1"/>
      <c r="C31" s="1"/>
      <c r="D31" s="239"/>
      <c r="E31" s="133"/>
      <c r="F31" s="200"/>
      <c r="G31" s="139"/>
      <c r="H31" s="236"/>
      <c r="I31" s="187"/>
      <c r="J31" s="240"/>
      <c r="K31" s="241"/>
      <c r="L31" s="241"/>
      <c r="M31" s="242"/>
      <c r="N31" s="241"/>
      <c r="O31" s="242"/>
      <c r="P31" s="205"/>
      <c r="Q31" s="243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B32" s="1"/>
      <c r="C32" s="1"/>
      <c r="D32" s="239"/>
      <c r="E32" s="133"/>
      <c r="F32" s="200"/>
      <c r="G32" s="139"/>
      <c r="H32" s="236"/>
      <c r="I32" s="187"/>
      <c r="J32" s="240"/>
      <c r="K32" s="241"/>
      <c r="L32" s="241"/>
      <c r="M32" s="242"/>
      <c r="N32" s="241"/>
      <c r="O32" s="242"/>
      <c r="P32" s="194"/>
      <c r="Q32" s="243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B33" s="1"/>
      <c r="C33" s="1"/>
      <c r="D33" s="239"/>
      <c r="E33" s="133"/>
      <c r="F33" s="200"/>
      <c r="G33" s="139"/>
      <c r="H33" s="236"/>
      <c r="I33" s="187"/>
      <c r="J33" s="240"/>
      <c r="K33" s="241"/>
      <c r="L33" s="241"/>
      <c r="M33" s="242"/>
      <c r="N33" s="241"/>
      <c r="O33" s="242"/>
      <c r="P33" s="242"/>
      <c r="Q33" s="243"/>
      <c r="R33" s="1"/>
      <c r="S33" s="1"/>
      <c r="T33" s="1"/>
      <c r="U33" s="1"/>
      <c r="V33" s="1"/>
      <c r="W33" s="1"/>
      <c r="X33" s="1"/>
      <c r="Y33" s="1"/>
    </row>
    <row r="34" customFormat="false" ht="13.5" hidden="false" customHeight="false" outlineLevel="0" collapsed="false">
      <c r="B34" s="1"/>
      <c r="C34" s="1"/>
      <c r="D34" s="170"/>
      <c r="E34" s="170"/>
      <c r="F34" s="224"/>
      <c r="G34" s="173"/>
      <c r="H34" s="245"/>
      <c r="I34" s="222"/>
      <c r="J34" s="246"/>
      <c r="K34" s="222"/>
      <c r="L34" s="222"/>
      <c r="M34" s="247"/>
      <c r="N34" s="222"/>
      <c r="O34" s="247"/>
      <c r="P34" s="222"/>
      <c r="Q34" s="248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</sheetData>
  <mergeCells count="8">
    <mergeCell ref="H5:I5"/>
    <mergeCell ref="J5:K5"/>
    <mergeCell ref="L5:M5"/>
    <mergeCell ref="N5:O5"/>
    <mergeCell ref="H26:I26"/>
    <mergeCell ref="J26:K26"/>
    <mergeCell ref="L26:M26"/>
    <mergeCell ref="N26:O26"/>
  </mergeCells>
  <hyperlinks>
    <hyperlink ref="B7" location="'Ranking Senior'!A1" display="RANKING SENIORÓW"/>
    <hyperlink ref="B8" location="'Ranking junior'!A1" display="RANKING JUNIORÓW"/>
    <hyperlink ref="B9" location="'Archiwum 2009'!A1" display="ARCHIWUM RANKINGÓW"/>
    <hyperlink ref="B10" location="'Puchar Polski Junior'!A1" display="Puchar Polski Juniorów"/>
    <hyperlink ref="B11" location="'Puchar Polski junior młodszy'!A1" display="Puchar Polski Junior młodszy"/>
    <hyperlink ref="B12" location="'Puchar Polski Senior'!A1" display="Puchar Polski Seniorów"/>
    <hyperlink ref="B13" location="'PP 12 04 2014'!A1" display="PP 12 04 2014 RY1"/>
    <hyperlink ref="B14" location="'PP 13 04 2014'!A1" display="PP 13 04 2014 NT1"/>
    <hyperlink ref="B15" location="'PP  7 09 2014'!A1" display="PP  7 09 2014 RA"/>
    <hyperlink ref="B16" location="'PP 20 09 2014'!A1" display="PP 20 09 2014 TO1"/>
    <hyperlink ref="B17" location="'PP 4 10 2014'!A1" display="PP  4 10 2014 RY2"/>
    <hyperlink ref="B18" location="'PP 5 10 2014'!A1" display="PP 5 10 2014 NT2"/>
    <hyperlink ref="B19" location="'Mistrzostwa Polski seniorów'!A1" display=" MISTRZOSTWA POLS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.7"/>
    <col collapsed="false" customWidth="true" hidden="false" outlineLevel="0" max="3" min="3" style="0" width="4.56"/>
    <col collapsed="false" customWidth="true" hidden="false" outlineLevel="0" max="4" min="4" style="0" width="18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4.14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5.99"/>
  </cols>
  <sheetData>
    <row r="1" customFormat="false" ht="18" hidden="false" customHeight="false" outlineLevel="0" collapsed="false">
      <c r="A1" s="281"/>
      <c r="B1" s="1"/>
      <c r="C1" s="1"/>
      <c r="D1" s="1"/>
      <c r="E1" s="1"/>
      <c r="F1" s="174" t="s">
        <v>25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74" t="s">
        <v>170</v>
      </c>
      <c r="H2" s="1"/>
      <c r="I2" s="1"/>
      <c r="J2" s="1"/>
      <c r="K2" s="1"/>
      <c r="L2" s="1"/>
      <c r="M2" s="1"/>
      <c r="N2" s="1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3.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3.5" hidden="false" customHeight="false" outlineLevel="0" collapsed="false">
      <c r="A4" s="1"/>
      <c r="B4" s="1"/>
      <c r="C4" s="4"/>
      <c r="D4" s="4"/>
      <c r="E4" s="4"/>
      <c r="F4" s="4"/>
      <c r="G4" s="175" t="s">
        <v>171</v>
      </c>
      <c r="H4" s="176"/>
      <c r="I4" s="177" t="s">
        <v>172</v>
      </c>
      <c r="J4" s="176"/>
      <c r="K4" s="176" t="s">
        <v>173</v>
      </c>
      <c r="L4" s="178"/>
      <c r="M4" s="178" t="s">
        <v>174</v>
      </c>
      <c r="N4" s="177"/>
      <c r="O4" s="176" t="s">
        <v>175</v>
      </c>
      <c r="P4" s="178"/>
      <c r="Q4" s="178" t="s">
        <v>255</v>
      </c>
      <c r="R4" s="178" t="s">
        <v>256</v>
      </c>
      <c r="S4" s="176" t="s">
        <v>177</v>
      </c>
      <c r="T4" s="178"/>
      <c r="U4" s="179" t="s">
        <v>123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3.5" hidden="false" customHeight="false" outlineLevel="0" collapsed="false">
      <c r="A5" s="43" t="s">
        <v>82</v>
      </c>
      <c r="B5" s="11"/>
      <c r="C5" s="180" t="s">
        <v>7</v>
      </c>
      <c r="D5" s="181" t="s">
        <v>178</v>
      </c>
      <c r="E5" s="182" t="s">
        <v>11</v>
      </c>
      <c r="F5" s="183" t="s">
        <v>10</v>
      </c>
      <c r="G5" s="175" t="s">
        <v>179</v>
      </c>
      <c r="H5" s="176" t="s">
        <v>180</v>
      </c>
      <c r="I5" s="177" t="s">
        <v>179</v>
      </c>
      <c r="J5" s="176" t="s">
        <v>180</v>
      </c>
      <c r="K5" s="176" t="s">
        <v>179</v>
      </c>
      <c r="L5" s="178" t="s">
        <v>180</v>
      </c>
      <c r="M5" s="178" t="s">
        <v>179</v>
      </c>
      <c r="N5" s="177" t="s">
        <v>180</v>
      </c>
      <c r="O5" s="176" t="s">
        <v>179</v>
      </c>
      <c r="P5" s="178" t="s">
        <v>180</v>
      </c>
      <c r="Q5" s="178" t="s">
        <v>179</v>
      </c>
      <c r="R5" s="178"/>
      <c r="S5" s="176" t="s">
        <v>179</v>
      </c>
      <c r="T5" s="178" t="s">
        <v>180</v>
      </c>
      <c r="U5" s="180" t="s">
        <v>124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3.5" hidden="false" customHeight="false" outlineLevel="0" collapsed="false">
      <c r="A6" s="43" t="s">
        <v>19</v>
      </c>
      <c r="B6" s="1"/>
      <c r="C6" s="184"/>
      <c r="D6" s="184"/>
      <c r="E6" s="184"/>
      <c r="F6" s="185" t="s">
        <v>181</v>
      </c>
      <c r="G6" s="175"/>
      <c r="H6" s="176"/>
      <c r="I6" s="177"/>
      <c r="J6" s="176"/>
      <c r="K6" s="176"/>
      <c r="L6" s="178"/>
      <c r="M6" s="178"/>
      <c r="N6" s="177"/>
      <c r="O6" s="176"/>
      <c r="P6" s="178"/>
      <c r="Q6" s="178"/>
      <c r="R6" s="178"/>
      <c r="S6" s="176"/>
      <c r="T6" s="178"/>
      <c r="U6" s="186" t="s">
        <v>131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3.5" hidden="false" customHeight="false" outlineLevel="0" collapsed="false">
      <c r="A7" s="84" t="s">
        <v>26</v>
      </c>
      <c r="B7" s="1"/>
      <c r="C7" s="131" t="n">
        <v>1</v>
      </c>
      <c r="D7" s="140" t="s">
        <v>257</v>
      </c>
      <c r="E7" s="187" t="s">
        <v>18</v>
      </c>
      <c r="F7" s="21" t="n">
        <v>2624</v>
      </c>
      <c r="G7" s="188" t="n">
        <v>120</v>
      </c>
      <c r="H7" s="189" t="n">
        <v>100</v>
      </c>
      <c r="I7" s="190" t="n">
        <v>120</v>
      </c>
      <c r="J7" s="189" t="n">
        <v>100</v>
      </c>
      <c r="K7" s="189" t="n">
        <v>180</v>
      </c>
      <c r="L7" s="191" t="n">
        <v>100</v>
      </c>
      <c r="M7" s="192" t="n">
        <v>240</v>
      </c>
      <c r="N7" s="193" t="n">
        <v>100</v>
      </c>
      <c r="O7" s="189" t="n">
        <v>240</v>
      </c>
      <c r="P7" s="191" t="n">
        <v>100</v>
      </c>
      <c r="Q7" s="194" t="n">
        <v>240</v>
      </c>
      <c r="R7" s="194" t="n">
        <v>172</v>
      </c>
      <c r="S7" s="195" t="n">
        <v>900</v>
      </c>
      <c r="T7" s="196" t="n">
        <v>500</v>
      </c>
      <c r="U7" s="197" t="n">
        <v>51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3.5" hidden="false" customHeight="false" outlineLevel="0" collapsed="false">
      <c r="A8" s="43" t="s">
        <v>147</v>
      </c>
      <c r="B8" s="1"/>
      <c r="C8" s="133" t="n">
        <v>2</v>
      </c>
      <c r="D8" s="198" t="s">
        <v>229</v>
      </c>
      <c r="E8" s="187" t="s">
        <v>18</v>
      </c>
      <c r="F8" s="36" t="n">
        <v>338</v>
      </c>
      <c r="G8" s="199" t="n">
        <v>120</v>
      </c>
      <c r="H8" s="200" t="n">
        <v>100</v>
      </c>
      <c r="I8" s="201" t="n">
        <v>120</v>
      </c>
      <c r="J8" s="200" t="n">
        <v>100</v>
      </c>
      <c r="K8" s="200" t="n">
        <v>180</v>
      </c>
      <c r="L8" s="202" t="n">
        <v>100</v>
      </c>
      <c r="M8" s="203" t="n">
        <v>240</v>
      </c>
      <c r="N8" s="204" t="n">
        <v>100</v>
      </c>
      <c r="O8" s="200" t="n">
        <v>240</v>
      </c>
      <c r="P8" s="202" t="n">
        <v>100</v>
      </c>
      <c r="Q8" s="205" t="n">
        <v>240</v>
      </c>
      <c r="R8" s="205" t="n">
        <v>150</v>
      </c>
      <c r="S8" s="187" t="n">
        <v>900</v>
      </c>
      <c r="T8" s="187" t="n">
        <v>500</v>
      </c>
      <c r="U8" s="41" t="n">
        <v>4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3.5" hidden="false" customHeight="false" outlineLevel="0" collapsed="false">
      <c r="A9" s="43" t="s">
        <v>132</v>
      </c>
      <c r="B9" s="1"/>
      <c r="C9" s="133" t="n">
        <v>3</v>
      </c>
      <c r="D9" s="140" t="s">
        <v>242</v>
      </c>
      <c r="E9" s="187" t="s">
        <v>18</v>
      </c>
      <c r="F9" s="206" t="n">
        <v>2440</v>
      </c>
      <c r="G9" s="188" t="n">
        <v>120</v>
      </c>
      <c r="H9" s="189" t="n">
        <v>100</v>
      </c>
      <c r="I9" s="190" t="n">
        <v>120</v>
      </c>
      <c r="J9" s="189" t="n">
        <v>100</v>
      </c>
      <c r="K9" s="189" t="n">
        <v>180</v>
      </c>
      <c r="L9" s="191" t="n">
        <v>100</v>
      </c>
      <c r="M9" s="192" t="n">
        <v>240</v>
      </c>
      <c r="N9" s="207" t="n">
        <v>100</v>
      </c>
      <c r="O9" s="189" t="n">
        <v>240</v>
      </c>
      <c r="P9" s="191" t="n">
        <v>100</v>
      </c>
      <c r="Q9" s="194" t="n">
        <v>240</v>
      </c>
      <c r="R9" s="194" t="n">
        <v>127</v>
      </c>
      <c r="S9" s="195" t="n">
        <v>900</v>
      </c>
      <c r="T9" s="195" t="n">
        <v>500</v>
      </c>
      <c r="U9" s="208" t="n">
        <v>30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3.5" hidden="false" customHeight="false" outlineLevel="0" collapsed="false">
      <c r="A10" s="43" t="s">
        <v>133</v>
      </c>
      <c r="B10" s="1"/>
      <c r="C10" s="133" t="n">
        <v>3</v>
      </c>
      <c r="D10" s="140" t="s">
        <v>232</v>
      </c>
      <c r="E10" s="187" t="s">
        <v>22</v>
      </c>
      <c r="F10" s="209" t="n">
        <v>2624</v>
      </c>
      <c r="G10" s="199" t="n">
        <v>120</v>
      </c>
      <c r="H10" s="200" t="n">
        <v>100</v>
      </c>
      <c r="I10" s="201" t="n">
        <v>120</v>
      </c>
      <c r="J10" s="200" t="n">
        <v>100</v>
      </c>
      <c r="K10" s="200" t="n">
        <v>180</v>
      </c>
      <c r="L10" s="202" t="n">
        <v>100</v>
      </c>
      <c r="M10" s="203" t="n">
        <v>240</v>
      </c>
      <c r="N10" s="204" t="n">
        <v>100</v>
      </c>
      <c r="O10" s="200" t="n">
        <v>240</v>
      </c>
      <c r="P10" s="202" t="n">
        <v>100</v>
      </c>
      <c r="Q10" s="205" t="n">
        <v>240</v>
      </c>
      <c r="R10" s="205" t="n">
        <v>108</v>
      </c>
      <c r="S10" s="187" t="n">
        <v>900</v>
      </c>
      <c r="T10" s="187" t="n">
        <v>500</v>
      </c>
      <c r="U10" s="41" t="n">
        <v>25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3.5" hidden="false" customHeight="false" outlineLevel="0" collapsed="false">
      <c r="A11" s="43" t="s">
        <v>29</v>
      </c>
      <c r="B11" s="1"/>
      <c r="C11" s="133" t="n">
        <v>5</v>
      </c>
      <c r="D11" s="210" t="s">
        <v>240</v>
      </c>
      <c r="E11" s="187" t="s">
        <v>22</v>
      </c>
      <c r="F11" s="211" t="n">
        <v>642</v>
      </c>
      <c r="G11" s="188" t="n">
        <v>120</v>
      </c>
      <c r="H11" s="189" t="n">
        <v>100</v>
      </c>
      <c r="I11" s="190" t="n">
        <v>120</v>
      </c>
      <c r="J11" s="189" t="n">
        <v>100</v>
      </c>
      <c r="K11" s="189" t="n">
        <v>180</v>
      </c>
      <c r="L11" s="191" t="n">
        <v>100</v>
      </c>
      <c r="M11" s="192" t="n">
        <v>240</v>
      </c>
      <c r="N11" s="207" t="n">
        <v>100</v>
      </c>
      <c r="O11" s="189" t="n">
        <v>240</v>
      </c>
      <c r="P11" s="191" t="n">
        <v>100</v>
      </c>
      <c r="Q11" s="194" t="n">
        <v>132</v>
      </c>
      <c r="R11" s="194"/>
      <c r="S11" s="195" t="n">
        <v>900</v>
      </c>
      <c r="T11" s="195" t="n">
        <v>500</v>
      </c>
      <c r="U11" s="41" t="n">
        <v>20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3.5" hidden="false" customHeight="false" outlineLevel="0" collapsed="false">
      <c r="A12" s="84" t="s">
        <v>134</v>
      </c>
      <c r="B12" s="1"/>
      <c r="C12" s="133" t="n">
        <v>6</v>
      </c>
      <c r="D12" s="140" t="s">
        <v>258</v>
      </c>
      <c r="E12" s="187" t="s">
        <v>44</v>
      </c>
      <c r="F12" s="209" t="n">
        <v>3079</v>
      </c>
      <c r="G12" s="199" t="n">
        <v>120</v>
      </c>
      <c r="H12" s="200" t="n">
        <v>100</v>
      </c>
      <c r="I12" s="201" t="n">
        <v>120</v>
      </c>
      <c r="J12" s="200" t="n">
        <v>100</v>
      </c>
      <c r="K12" s="200" t="n">
        <v>180</v>
      </c>
      <c r="L12" s="202" t="n">
        <v>100</v>
      </c>
      <c r="M12" s="203" t="n">
        <v>240</v>
      </c>
      <c r="N12" s="204" t="n">
        <v>100</v>
      </c>
      <c r="O12" s="200" t="n">
        <v>240</v>
      </c>
      <c r="P12" s="202" t="n">
        <v>100</v>
      </c>
      <c r="Q12" s="205" t="n">
        <v>118</v>
      </c>
      <c r="R12" s="205"/>
      <c r="S12" s="187" t="n">
        <v>900</v>
      </c>
      <c r="T12" s="187" t="n">
        <v>500</v>
      </c>
      <c r="U12" s="208" t="n">
        <v>19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3.5" hidden="false" customHeight="false" outlineLevel="0" collapsed="false">
      <c r="A13" s="84" t="s">
        <v>135</v>
      </c>
      <c r="B13" s="1"/>
      <c r="C13" s="133" t="n">
        <v>7</v>
      </c>
      <c r="D13" s="140" t="s">
        <v>243</v>
      </c>
      <c r="E13" s="187" t="s">
        <v>44</v>
      </c>
      <c r="F13" s="209" t="n">
        <v>1052</v>
      </c>
      <c r="G13" s="212" t="n">
        <v>120</v>
      </c>
      <c r="H13" s="213" t="n">
        <v>100</v>
      </c>
      <c r="I13" s="214" t="n">
        <v>120</v>
      </c>
      <c r="J13" s="213" t="n">
        <v>100</v>
      </c>
      <c r="K13" s="213" t="n">
        <v>180</v>
      </c>
      <c r="L13" s="215" t="n">
        <v>100</v>
      </c>
      <c r="M13" s="216" t="n">
        <v>231</v>
      </c>
      <c r="N13" s="217" t="n">
        <v>96.25</v>
      </c>
      <c r="O13" s="213" t="n">
        <v>240</v>
      </c>
      <c r="P13" s="215" t="n">
        <v>100</v>
      </c>
      <c r="Q13" s="218"/>
      <c r="R13" s="218"/>
      <c r="S13" s="219" t="n">
        <v>891</v>
      </c>
      <c r="T13" s="219" t="n">
        <v>496.25</v>
      </c>
      <c r="U13" s="87" t="n">
        <v>18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3.5" hidden="false" customHeight="false" outlineLevel="0" collapsed="false">
      <c r="A14" s="84" t="s">
        <v>136</v>
      </c>
      <c r="B14" s="1"/>
      <c r="C14" s="133" t="n">
        <v>8</v>
      </c>
      <c r="D14" s="140" t="s">
        <v>235</v>
      </c>
      <c r="E14" s="219" t="s">
        <v>22</v>
      </c>
      <c r="F14" s="220" t="n">
        <v>2625</v>
      </c>
      <c r="G14" s="212" t="n">
        <v>68</v>
      </c>
      <c r="H14" s="213" t="n">
        <v>56.67</v>
      </c>
      <c r="I14" s="214" t="n">
        <v>120</v>
      </c>
      <c r="J14" s="213" t="n">
        <v>100</v>
      </c>
      <c r="K14" s="213" t="n">
        <v>180</v>
      </c>
      <c r="L14" s="215" t="n">
        <v>100</v>
      </c>
      <c r="M14" s="216" t="n">
        <v>240</v>
      </c>
      <c r="N14" s="217" t="n">
        <v>100</v>
      </c>
      <c r="O14" s="213" t="n">
        <v>240</v>
      </c>
      <c r="P14" s="215" t="n">
        <v>100</v>
      </c>
      <c r="Q14" s="218"/>
      <c r="R14" s="218"/>
      <c r="S14" s="219" t="n">
        <v>848</v>
      </c>
      <c r="T14" s="219" t="n">
        <v>456.67</v>
      </c>
      <c r="U14" s="41" t="n">
        <v>17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3.5" hidden="false" customHeight="false" outlineLevel="0" collapsed="false">
      <c r="A15" s="84" t="s">
        <v>137</v>
      </c>
      <c r="B15" s="1"/>
      <c r="C15" s="133" t="n">
        <v>9</v>
      </c>
      <c r="D15" s="133" t="s">
        <v>237</v>
      </c>
      <c r="E15" s="187" t="s">
        <v>18</v>
      </c>
      <c r="F15" s="220" t="n">
        <v>2976</v>
      </c>
      <c r="G15" s="199" t="n">
        <v>65</v>
      </c>
      <c r="H15" s="200" t="n">
        <v>54.17</v>
      </c>
      <c r="I15" s="201" t="n">
        <v>120</v>
      </c>
      <c r="J15" s="200" t="n">
        <v>100</v>
      </c>
      <c r="K15" s="200" t="n">
        <v>180</v>
      </c>
      <c r="L15" s="202" t="n">
        <v>100</v>
      </c>
      <c r="M15" s="203" t="n">
        <v>240</v>
      </c>
      <c r="N15" s="204" t="n">
        <v>100</v>
      </c>
      <c r="O15" s="200" t="n">
        <v>240</v>
      </c>
      <c r="P15" s="202" t="n">
        <v>100</v>
      </c>
      <c r="Q15" s="205"/>
      <c r="R15" s="205"/>
      <c r="S15" s="187" t="n">
        <v>845</v>
      </c>
      <c r="T15" s="187" t="n">
        <v>454.17</v>
      </c>
      <c r="U15" s="61" t="n">
        <v>16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3.5" hidden="false" customHeight="false" outlineLevel="0" collapsed="false">
      <c r="A16" s="84" t="s">
        <v>259</v>
      </c>
      <c r="B16" s="1"/>
      <c r="C16" s="133" t="n">
        <v>10</v>
      </c>
      <c r="D16" s="198" t="s">
        <v>222</v>
      </c>
      <c r="E16" s="219" t="s">
        <v>44</v>
      </c>
      <c r="F16" s="221" t="n">
        <v>3712</v>
      </c>
      <c r="G16" s="199" t="n">
        <v>120</v>
      </c>
      <c r="H16" s="200" t="n">
        <v>100</v>
      </c>
      <c r="I16" s="201" t="n">
        <v>120</v>
      </c>
      <c r="J16" s="200" t="n">
        <v>100</v>
      </c>
      <c r="K16" s="200" t="n">
        <v>180</v>
      </c>
      <c r="L16" s="202" t="n">
        <v>100</v>
      </c>
      <c r="M16" s="203" t="n">
        <v>201</v>
      </c>
      <c r="N16" s="204" t="n">
        <v>83.75</v>
      </c>
      <c r="O16" s="200" t="n">
        <v>167</v>
      </c>
      <c r="P16" s="202" t="n">
        <v>69.58</v>
      </c>
      <c r="Q16" s="205"/>
      <c r="R16" s="205"/>
      <c r="S16" s="187" t="n">
        <v>788</v>
      </c>
      <c r="T16" s="187" t="n">
        <v>453.33</v>
      </c>
      <c r="U16" s="208" t="n">
        <v>1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3.5" hidden="false" customHeight="false" outlineLevel="0" collapsed="false">
      <c r="A17" s="84" t="s">
        <v>141</v>
      </c>
      <c r="B17" s="1"/>
      <c r="C17" s="133" t="n">
        <v>11</v>
      </c>
      <c r="D17" s="133" t="s">
        <v>260</v>
      </c>
      <c r="E17" s="187" t="s">
        <v>22</v>
      </c>
      <c r="F17" s="206" t="n">
        <v>1169</v>
      </c>
      <c r="G17" s="199" t="n">
        <v>59</v>
      </c>
      <c r="H17" s="200" t="n">
        <v>49.17</v>
      </c>
      <c r="I17" s="201" t="n">
        <v>120</v>
      </c>
      <c r="J17" s="200" t="n">
        <v>100</v>
      </c>
      <c r="K17" s="200" t="n">
        <v>180</v>
      </c>
      <c r="L17" s="202" t="n">
        <v>100</v>
      </c>
      <c r="M17" s="203" t="n">
        <v>240</v>
      </c>
      <c r="N17" s="204" t="n">
        <v>100</v>
      </c>
      <c r="O17" s="200" t="n">
        <v>240</v>
      </c>
      <c r="P17" s="202" t="n">
        <v>100</v>
      </c>
      <c r="Q17" s="202"/>
      <c r="R17" s="202"/>
      <c r="S17" s="187" t="n">
        <v>839</v>
      </c>
      <c r="T17" s="187" t="n">
        <v>449.17</v>
      </c>
      <c r="U17" s="41" t="n">
        <v>14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false" outlineLevel="0" collapsed="false">
      <c r="A18" s="1"/>
      <c r="B18" s="1"/>
      <c r="C18" s="170" t="n">
        <v>12</v>
      </c>
      <c r="D18" s="170" t="s">
        <v>261</v>
      </c>
      <c r="E18" s="222" t="s">
        <v>22</v>
      </c>
      <c r="F18" s="223" t="n">
        <v>5357</v>
      </c>
      <c r="G18" s="224" t="n">
        <v>41</v>
      </c>
      <c r="H18" s="224" t="n">
        <v>34.17</v>
      </c>
      <c r="I18" s="225" t="n">
        <v>88</v>
      </c>
      <c r="J18" s="224" t="n">
        <v>73.33</v>
      </c>
      <c r="K18" s="224" t="n">
        <v>180</v>
      </c>
      <c r="L18" s="226" t="n">
        <v>100</v>
      </c>
      <c r="M18" s="227" t="n">
        <v>150</v>
      </c>
      <c r="N18" s="228" t="n">
        <v>62.5</v>
      </c>
      <c r="O18" s="224" t="n">
        <v>170</v>
      </c>
      <c r="P18" s="226" t="n">
        <v>70.83</v>
      </c>
      <c r="Q18" s="226"/>
      <c r="R18" s="226"/>
      <c r="S18" s="222" t="n">
        <v>629</v>
      </c>
      <c r="T18" s="222" t="n">
        <v>340.83</v>
      </c>
      <c r="U18" s="108" t="n">
        <v>13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5"/>
      <c r="U19" s="229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74" t="s">
        <v>19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5" hidden="false" customHeight="false" outlineLevel="0" collapsed="false">
      <c r="A22" s="1"/>
      <c r="B22" s="1"/>
      <c r="C22" s="4"/>
      <c r="D22" s="4"/>
      <c r="E22" s="4"/>
      <c r="F22" s="4"/>
      <c r="G22" s="175" t="s">
        <v>171</v>
      </c>
      <c r="H22" s="176"/>
      <c r="I22" s="177" t="s">
        <v>172</v>
      </c>
      <c r="J22" s="176"/>
      <c r="K22" s="176" t="s">
        <v>173</v>
      </c>
      <c r="L22" s="178"/>
      <c r="M22" s="178" t="s">
        <v>174</v>
      </c>
      <c r="N22" s="177"/>
      <c r="O22" s="176" t="s">
        <v>175</v>
      </c>
      <c r="P22" s="178"/>
      <c r="Q22" s="178" t="s">
        <v>176</v>
      </c>
      <c r="R22" s="178"/>
      <c r="S22" s="176" t="s">
        <v>177</v>
      </c>
      <c r="T22" s="178"/>
      <c r="U22" s="183" t="s">
        <v>123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5" hidden="false" customHeight="false" outlineLevel="0" collapsed="false">
      <c r="A23" s="1"/>
      <c r="B23" s="1"/>
      <c r="C23" s="182" t="s">
        <v>7</v>
      </c>
      <c r="D23" s="182" t="s">
        <v>178</v>
      </c>
      <c r="E23" s="182" t="s">
        <v>11</v>
      </c>
      <c r="F23" s="183" t="s">
        <v>10</v>
      </c>
      <c r="G23" s="175" t="s">
        <v>179</v>
      </c>
      <c r="H23" s="176" t="s">
        <v>180</v>
      </c>
      <c r="I23" s="177" t="s">
        <v>179</v>
      </c>
      <c r="J23" s="176" t="s">
        <v>180</v>
      </c>
      <c r="K23" s="176" t="s">
        <v>179</v>
      </c>
      <c r="L23" s="178" t="s">
        <v>180</v>
      </c>
      <c r="M23" s="178" t="s">
        <v>179</v>
      </c>
      <c r="N23" s="177" t="s">
        <v>180</v>
      </c>
      <c r="O23" s="176" t="s">
        <v>179</v>
      </c>
      <c r="P23" s="178" t="s">
        <v>180</v>
      </c>
      <c r="Q23" s="178" t="s">
        <v>179</v>
      </c>
      <c r="R23" s="178"/>
      <c r="S23" s="176" t="s">
        <v>179</v>
      </c>
      <c r="T23" s="178" t="s">
        <v>180</v>
      </c>
      <c r="U23" s="230" t="s">
        <v>124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5" hidden="false" customHeight="false" outlineLevel="0" collapsed="false">
      <c r="A24" s="1"/>
      <c r="B24" s="11"/>
      <c r="C24" s="184"/>
      <c r="D24" s="184"/>
      <c r="E24" s="184"/>
      <c r="F24" s="185" t="s">
        <v>181</v>
      </c>
      <c r="G24" s="175"/>
      <c r="H24" s="176"/>
      <c r="I24" s="177"/>
      <c r="J24" s="176"/>
      <c r="K24" s="176"/>
      <c r="L24" s="178"/>
      <c r="M24" s="178"/>
      <c r="N24" s="177"/>
      <c r="O24" s="176"/>
      <c r="P24" s="178"/>
      <c r="Q24" s="178"/>
      <c r="R24" s="178"/>
      <c r="S24" s="176"/>
      <c r="T24" s="178"/>
      <c r="U24" s="186" t="s">
        <v>131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"/>
      <c r="B25" s="1"/>
      <c r="C25" s="131" t="n">
        <v>1</v>
      </c>
      <c r="D25" s="131" t="s">
        <v>215</v>
      </c>
      <c r="E25" s="231" t="s">
        <v>44</v>
      </c>
      <c r="F25" s="21" t="n">
        <v>7124</v>
      </c>
      <c r="G25" s="232" t="n">
        <v>120</v>
      </c>
      <c r="H25" s="195" t="n">
        <v>100</v>
      </c>
      <c r="I25" s="233" t="n">
        <v>120</v>
      </c>
      <c r="J25" s="195" t="n">
        <v>100</v>
      </c>
      <c r="K25" s="195" t="n">
        <v>180</v>
      </c>
      <c r="L25" s="194" t="n">
        <v>100</v>
      </c>
      <c r="M25" s="194" t="n">
        <v>240</v>
      </c>
      <c r="N25" s="234" t="n">
        <v>100</v>
      </c>
      <c r="O25" s="195" t="n">
        <v>191</v>
      </c>
      <c r="P25" s="194" t="n">
        <v>79.58</v>
      </c>
      <c r="Q25" s="194"/>
      <c r="R25" s="194"/>
      <c r="S25" s="195" t="n">
        <v>851</v>
      </c>
      <c r="T25" s="194" t="n">
        <v>479.58</v>
      </c>
      <c r="U25" s="235" t="n">
        <v>50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"/>
      <c r="B26" s="1"/>
      <c r="C26" s="133" t="n">
        <v>2</v>
      </c>
      <c r="D26" s="133" t="s">
        <v>226</v>
      </c>
      <c r="E26" s="200" t="s">
        <v>44</v>
      </c>
      <c r="F26" s="209" t="n">
        <v>7123</v>
      </c>
      <c r="G26" s="236" t="n">
        <v>32</v>
      </c>
      <c r="H26" s="187" t="n">
        <v>26.67</v>
      </c>
      <c r="I26" s="237" t="n">
        <v>120</v>
      </c>
      <c r="J26" s="187" t="n">
        <v>100</v>
      </c>
      <c r="K26" s="187" t="n">
        <v>180</v>
      </c>
      <c r="L26" s="205" t="n">
        <v>100</v>
      </c>
      <c r="M26" s="205" t="n">
        <v>240</v>
      </c>
      <c r="N26" s="237" t="n">
        <v>100</v>
      </c>
      <c r="O26" s="187" t="n">
        <v>240</v>
      </c>
      <c r="P26" s="205" t="n">
        <v>100</v>
      </c>
      <c r="Q26" s="205"/>
      <c r="R26" s="205"/>
      <c r="S26" s="187" t="n">
        <v>812</v>
      </c>
      <c r="T26" s="205" t="n">
        <v>426.67</v>
      </c>
      <c r="U26" s="238" t="n">
        <v>40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"/>
      <c r="B27" s="1"/>
      <c r="C27" s="239" t="n">
        <v>3</v>
      </c>
      <c r="D27" s="133" t="s">
        <v>225</v>
      </c>
      <c r="E27" s="200" t="s">
        <v>18</v>
      </c>
      <c r="F27" s="36" t="n">
        <v>6771</v>
      </c>
      <c r="G27" s="236" t="n">
        <v>23</v>
      </c>
      <c r="H27" s="187" t="n">
        <v>19.17</v>
      </c>
      <c r="I27" s="240" t="n">
        <v>120</v>
      </c>
      <c r="J27" s="241" t="n">
        <v>100</v>
      </c>
      <c r="K27" s="241" t="n">
        <v>180</v>
      </c>
      <c r="L27" s="242" t="n">
        <v>100</v>
      </c>
      <c r="M27" s="242" t="n">
        <v>240</v>
      </c>
      <c r="N27" s="240" t="n">
        <v>100</v>
      </c>
      <c r="O27" s="241" t="n">
        <v>240</v>
      </c>
      <c r="P27" s="242" t="n">
        <v>100</v>
      </c>
      <c r="Q27" s="242"/>
      <c r="R27" s="242"/>
      <c r="S27" s="241" t="n">
        <v>803</v>
      </c>
      <c r="T27" s="242" t="n">
        <v>419.17</v>
      </c>
      <c r="U27" s="243" t="n">
        <v>30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"/>
      <c r="B28" s="1"/>
      <c r="C28" s="239" t="n">
        <v>4</v>
      </c>
      <c r="D28" s="133" t="s">
        <v>213</v>
      </c>
      <c r="E28" s="200" t="s">
        <v>44</v>
      </c>
      <c r="F28" s="36" t="n">
        <v>7183</v>
      </c>
      <c r="G28" s="236" t="n">
        <v>9</v>
      </c>
      <c r="H28" s="187" t="n">
        <v>7.5</v>
      </c>
      <c r="I28" s="240" t="n">
        <v>77</v>
      </c>
      <c r="J28" s="241" t="n">
        <v>64.17</v>
      </c>
      <c r="K28" s="241" t="n">
        <v>180</v>
      </c>
      <c r="L28" s="242" t="n">
        <v>100</v>
      </c>
      <c r="M28" s="242" t="n">
        <v>240</v>
      </c>
      <c r="N28" s="240" t="n">
        <v>100</v>
      </c>
      <c r="O28" s="241" t="n">
        <v>188</v>
      </c>
      <c r="P28" s="242" t="n">
        <v>78.33</v>
      </c>
      <c r="Q28" s="242"/>
      <c r="R28" s="242"/>
      <c r="S28" s="241" t="n">
        <v>694</v>
      </c>
      <c r="T28" s="242" t="n">
        <v>350</v>
      </c>
      <c r="U28" s="243" t="n">
        <v>25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3.5" hidden="false" customHeight="false" outlineLevel="0" collapsed="false">
      <c r="A29" s="1"/>
      <c r="B29" s="11"/>
      <c r="C29" s="170" t="n">
        <v>5</v>
      </c>
      <c r="D29" s="170" t="s">
        <v>204</v>
      </c>
      <c r="E29" s="224" t="s">
        <v>22</v>
      </c>
      <c r="F29" s="244" t="n">
        <v>6721</v>
      </c>
      <c r="G29" s="245" t="n">
        <v>120</v>
      </c>
      <c r="H29" s="222" t="n">
        <v>100</v>
      </c>
      <c r="I29" s="246" t="n">
        <v>94</v>
      </c>
      <c r="J29" s="222" t="n">
        <v>78.33</v>
      </c>
      <c r="K29" s="222" t="n">
        <v>151</v>
      </c>
      <c r="L29" s="247" t="n">
        <v>83.89</v>
      </c>
      <c r="M29" s="247" t="n">
        <v>43</v>
      </c>
      <c r="N29" s="246" t="n">
        <v>17.92</v>
      </c>
      <c r="O29" s="222" t="n">
        <v>53</v>
      </c>
      <c r="P29" s="247" t="n">
        <v>22.08</v>
      </c>
      <c r="Q29" s="247"/>
      <c r="R29" s="247"/>
      <c r="S29" s="222" t="n">
        <v>461</v>
      </c>
      <c r="T29" s="247" t="n">
        <v>302.22</v>
      </c>
      <c r="U29" s="248" t="n">
        <v>20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74" t="s">
        <v>209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4"/>
      <c r="P35" s="5"/>
      <c r="Q35" s="5"/>
      <c r="R35" s="5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3.5" hidden="false" customHeight="false" outlineLevel="0" collapsed="false">
      <c r="A36" s="1"/>
      <c r="B36" s="1"/>
      <c r="C36" s="4"/>
      <c r="D36" s="4"/>
      <c r="E36" s="4"/>
      <c r="F36" s="4"/>
      <c r="G36" s="249" t="s">
        <v>171</v>
      </c>
      <c r="H36" s="249"/>
      <c r="I36" s="249" t="s">
        <v>172</v>
      </c>
      <c r="J36" s="249"/>
      <c r="K36" s="249" t="s">
        <v>173</v>
      </c>
      <c r="L36" s="249"/>
      <c r="M36" s="249" t="s">
        <v>177</v>
      </c>
      <c r="N36" s="249"/>
      <c r="O36" s="250" t="s">
        <v>210</v>
      </c>
      <c r="P36" s="250"/>
      <c r="Q36" s="251" t="s">
        <v>123</v>
      </c>
      <c r="R36" s="5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3.5" hidden="false" customHeight="false" outlineLevel="0" collapsed="false">
      <c r="A37" s="1"/>
      <c r="B37" s="1"/>
      <c r="C37" s="252" t="s">
        <v>7</v>
      </c>
      <c r="D37" s="253" t="s">
        <v>211</v>
      </c>
      <c r="E37" s="254" t="s">
        <v>11</v>
      </c>
      <c r="F37" s="255" t="s">
        <v>10</v>
      </c>
      <c r="G37" s="256" t="s">
        <v>179</v>
      </c>
      <c r="H37" s="257" t="s">
        <v>180</v>
      </c>
      <c r="I37" s="258" t="s">
        <v>179</v>
      </c>
      <c r="J37" s="257" t="s">
        <v>180</v>
      </c>
      <c r="K37" s="257" t="s">
        <v>179</v>
      </c>
      <c r="L37" s="259" t="s">
        <v>180</v>
      </c>
      <c r="M37" s="260" t="s">
        <v>179</v>
      </c>
      <c r="N37" s="261" t="s">
        <v>180</v>
      </c>
      <c r="O37" s="250" t="s">
        <v>179</v>
      </c>
      <c r="P37" s="262" t="s">
        <v>179</v>
      </c>
      <c r="Q37" s="180" t="s">
        <v>212</v>
      </c>
      <c r="R37" s="5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"/>
      <c r="B38" s="1"/>
      <c r="C38" s="131" t="n">
        <v>1</v>
      </c>
      <c r="D38" s="140" t="s">
        <v>262</v>
      </c>
      <c r="E38" s="263" t="n">
        <v>7096</v>
      </c>
      <c r="F38" s="21" t="s">
        <v>22</v>
      </c>
      <c r="G38" s="264" t="n">
        <v>120</v>
      </c>
      <c r="H38" s="265" t="n">
        <v>100</v>
      </c>
      <c r="I38" s="266" t="n">
        <v>100</v>
      </c>
      <c r="J38" s="265" t="n">
        <v>83.33</v>
      </c>
      <c r="K38" s="265" t="n">
        <v>120</v>
      </c>
      <c r="L38" s="267" t="n">
        <v>100</v>
      </c>
      <c r="M38" s="265" t="n">
        <v>340</v>
      </c>
      <c r="N38" s="268" t="n">
        <v>283.33</v>
      </c>
      <c r="O38" s="269"/>
      <c r="P38" s="270"/>
      <c r="Q38" s="197" t="n">
        <v>51</v>
      </c>
      <c r="R38" s="5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"/>
      <c r="B39" s="1"/>
      <c r="C39" s="133" t="n">
        <v>2</v>
      </c>
      <c r="D39" s="198" t="s">
        <v>213</v>
      </c>
      <c r="E39" s="263" t="n">
        <v>7183</v>
      </c>
      <c r="F39" s="36" t="s">
        <v>44</v>
      </c>
      <c r="G39" s="271" t="n">
        <v>57</v>
      </c>
      <c r="H39" s="272" t="n">
        <v>47.5</v>
      </c>
      <c r="I39" s="273" t="n">
        <v>120</v>
      </c>
      <c r="J39" s="272" t="n">
        <v>100</v>
      </c>
      <c r="K39" s="272" t="n">
        <v>120</v>
      </c>
      <c r="L39" s="274" t="n">
        <v>100</v>
      </c>
      <c r="M39" s="272" t="n">
        <v>297</v>
      </c>
      <c r="N39" s="263" t="n">
        <v>247.5</v>
      </c>
      <c r="O39" s="275"/>
      <c r="P39" s="270"/>
      <c r="Q39" s="41" t="n">
        <v>40</v>
      </c>
      <c r="R39" s="5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"/>
      <c r="B40" s="1"/>
      <c r="C40" s="133" t="n">
        <v>3</v>
      </c>
      <c r="D40" s="140" t="s">
        <v>218</v>
      </c>
      <c r="E40" s="263" t="n">
        <v>7025</v>
      </c>
      <c r="F40" s="142" t="s">
        <v>44</v>
      </c>
      <c r="G40" s="264" t="n">
        <v>45</v>
      </c>
      <c r="H40" s="265" t="n">
        <v>37.5</v>
      </c>
      <c r="I40" s="266" t="n">
        <v>120</v>
      </c>
      <c r="J40" s="265" t="n">
        <v>100</v>
      </c>
      <c r="K40" s="265" t="n">
        <v>120</v>
      </c>
      <c r="L40" s="267" t="n">
        <v>100</v>
      </c>
      <c r="M40" s="265" t="n">
        <v>285</v>
      </c>
      <c r="N40" s="275" t="n">
        <v>237.5</v>
      </c>
      <c r="O40" s="270"/>
      <c r="P40" s="263"/>
      <c r="Q40" s="208" t="n">
        <v>30</v>
      </c>
      <c r="R40" s="5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"/>
      <c r="B41" s="1"/>
      <c r="C41" s="133" t="n">
        <v>4</v>
      </c>
      <c r="D41" s="140" t="s">
        <v>217</v>
      </c>
      <c r="E41" s="263" t="n">
        <v>7248</v>
      </c>
      <c r="F41" s="209" t="s">
        <v>44</v>
      </c>
      <c r="G41" s="271" t="n">
        <v>30</v>
      </c>
      <c r="H41" s="272" t="n">
        <v>25</v>
      </c>
      <c r="I41" s="273" t="n">
        <v>120</v>
      </c>
      <c r="J41" s="272" t="n">
        <v>100</v>
      </c>
      <c r="K41" s="272" t="n">
        <v>120</v>
      </c>
      <c r="L41" s="274" t="n">
        <v>100</v>
      </c>
      <c r="M41" s="272" t="n">
        <v>270</v>
      </c>
      <c r="N41" s="263" t="n">
        <v>225</v>
      </c>
      <c r="O41" s="270"/>
      <c r="P41" s="275"/>
      <c r="Q41" s="41" t="n">
        <v>25</v>
      </c>
      <c r="R41" s="5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"/>
      <c r="B42" s="1"/>
      <c r="C42" s="133" t="n">
        <v>5</v>
      </c>
      <c r="D42" s="210" t="s">
        <v>215</v>
      </c>
      <c r="E42" s="263" t="n">
        <v>7124</v>
      </c>
      <c r="F42" s="220" t="s">
        <v>44</v>
      </c>
      <c r="G42" s="264" t="n">
        <v>69</v>
      </c>
      <c r="H42" s="265" t="n">
        <v>57.5</v>
      </c>
      <c r="I42" s="266" t="n">
        <v>45</v>
      </c>
      <c r="J42" s="265" t="n">
        <v>37.5</v>
      </c>
      <c r="K42" s="265" t="n">
        <v>120</v>
      </c>
      <c r="L42" s="267" t="n">
        <v>100</v>
      </c>
      <c r="M42" s="265" t="n">
        <v>234</v>
      </c>
      <c r="N42" s="275" t="n">
        <v>195</v>
      </c>
      <c r="O42" s="270"/>
      <c r="P42" s="263"/>
      <c r="Q42" s="41" t="n">
        <v>20</v>
      </c>
      <c r="R42" s="5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3.5" hidden="false" customHeight="false" outlineLevel="0" collapsed="false">
      <c r="A43" s="1"/>
      <c r="B43" s="1"/>
      <c r="C43" s="170" t="n">
        <v>6</v>
      </c>
      <c r="D43" s="172" t="s">
        <v>263</v>
      </c>
      <c r="E43" s="276" t="n">
        <v>7370</v>
      </c>
      <c r="F43" s="244" t="s">
        <v>44</v>
      </c>
      <c r="G43" s="277" t="n">
        <v>52</v>
      </c>
      <c r="H43" s="278" t="n">
        <v>43.33</v>
      </c>
      <c r="I43" s="279" t="n">
        <v>120</v>
      </c>
      <c r="J43" s="278" t="n">
        <v>100</v>
      </c>
      <c r="K43" s="278" t="n">
        <v>8</v>
      </c>
      <c r="L43" s="280" t="n">
        <v>6.67</v>
      </c>
      <c r="M43" s="278" t="n">
        <v>180</v>
      </c>
      <c r="N43" s="276" t="n">
        <v>150</v>
      </c>
      <c r="O43" s="276"/>
      <c r="P43" s="276"/>
      <c r="Q43" s="108" t="n">
        <v>19</v>
      </c>
      <c r="R43" s="5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</sheetData>
  <mergeCells count="5">
    <mergeCell ref="G36:H36"/>
    <mergeCell ref="I36:J36"/>
    <mergeCell ref="K36:L36"/>
    <mergeCell ref="M36:N36"/>
    <mergeCell ref="O36:P36"/>
  </mergeCells>
  <hyperlinks>
    <hyperlink ref="A5" location="'Ranking Senior'!A1" display="RANKING SENIORÓW"/>
    <hyperlink ref="A6" location="'Ranking junior'!A1" display="RANKING JUNIORÓW"/>
    <hyperlink ref="A7" location="'Archiwum 2009'!A1" display="ARCHIWUM RANKINGÓW"/>
    <hyperlink ref="A8" location="'Puchar Polski Senior'!A1" display="Puchar Polski Seniorów"/>
    <hyperlink ref="A9" location="'Puchar Polski Junior'!A1" display="Puchar Polski Juniorów"/>
    <hyperlink ref="A10" location="'Puchar Polski junior młodszy'!A1" display="Puchar Polski Junior młodszy"/>
    <hyperlink ref="A11" location="'Mistrzostwa Polski seniorów'!A1" display="MISTRZOSTWA POLSKI"/>
    <hyperlink ref="A12" location="'PP 12 04 2014'!A1" display="PP 12 04 2014 RY1"/>
    <hyperlink ref="A13" location="'PP 13 04 2014'!A1" display="PP 13 04 2014 NT1"/>
    <hyperlink ref="A14" location="'PP  7 09 2014'!A1" display="PP 7 09 2014 RA"/>
    <hyperlink ref="A15" location="'PP 20 09 2014'!A1" display="PP 20 09 2014 TO1"/>
    <hyperlink ref="A16" location="'PP 21  09 2014'!A1" display="PP21  09 2014 TO2"/>
    <hyperlink ref="A17" location="'PP 5 10 2014'!A1" display="PP 5 10 2014 NT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  <col collapsed="false" customWidth="true" hidden="false" outlineLevel="0" max="3" min="3" style="0" width="4.28"/>
    <col collapsed="false" customWidth="true" hidden="false" outlineLevel="0" max="4" min="4" style="0" width="18.99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3.56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2.84"/>
    <col collapsed="false" customWidth="true" hidden="false" outlineLevel="0" max="17" min="17" style="0" width="5.41"/>
  </cols>
  <sheetData>
    <row r="1" customFormat="false" ht="18" hidden="false" customHeight="false" outlineLevel="0" collapsed="false">
      <c r="A1" s="281"/>
      <c r="B1" s="1"/>
      <c r="C1" s="1"/>
      <c r="D1" s="1"/>
      <c r="E1" s="1"/>
      <c r="F1" s="174" t="s">
        <v>26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74" t="s">
        <v>170</v>
      </c>
      <c r="H2" s="1"/>
      <c r="I2" s="1"/>
      <c r="J2" s="1"/>
      <c r="K2" s="1"/>
      <c r="L2" s="1"/>
      <c r="M2" s="1"/>
      <c r="N2" s="1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43" t="s">
        <v>82</v>
      </c>
      <c r="B5" s="1"/>
      <c r="C5" s="1"/>
      <c r="D5" s="1"/>
      <c r="E5" s="1"/>
      <c r="F5" s="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43" t="s">
        <v>19</v>
      </c>
      <c r="B6" s="1"/>
      <c r="C6" s="4"/>
      <c r="D6" s="1"/>
      <c r="E6" s="1"/>
      <c r="F6" s="1"/>
      <c r="G6" s="330" t="s">
        <v>171</v>
      </c>
      <c r="H6" s="330"/>
      <c r="I6" s="330" t="s">
        <v>172</v>
      </c>
      <c r="J6" s="330"/>
      <c r="K6" s="330" t="s">
        <v>173</v>
      </c>
      <c r="L6" s="330"/>
      <c r="M6" s="331" t="s">
        <v>177</v>
      </c>
      <c r="N6" s="332"/>
      <c r="O6" s="333" t="s">
        <v>210</v>
      </c>
      <c r="P6" s="333"/>
      <c r="Q6" s="334" t="s">
        <v>123</v>
      </c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5" hidden="false" customHeight="false" outlineLevel="0" collapsed="false">
      <c r="A7" s="84" t="s">
        <v>26</v>
      </c>
      <c r="B7" s="335"/>
      <c r="C7" s="252" t="s">
        <v>7</v>
      </c>
      <c r="D7" s="181" t="s">
        <v>178</v>
      </c>
      <c r="E7" s="254" t="s">
        <v>11</v>
      </c>
      <c r="F7" s="255" t="s">
        <v>10</v>
      </c>
      <c r="G7" s="256" t="s">
        <v>179</v>
      </c>
      <c r="H7" s="257" t="s">
        <v>180</v>
      </c>
      <c r="I7" s="258" t="s">
        <v>179</v>
      </c>
      <c r="J7" s="257" t="s">
        <v>180</v>
      </c>
      <c r="K7" s="257" t="s">
        <v>179</v>
      </c>
      <c r="L7" s="259" t="s">
        <v>180</v>
      </c>
      <c r="M7" s="260" t="s">
        <v>179</v>
      </c>
      <c r="N7" s="261" t="s">
        <v>180</v>
      </c>
      <c r="O7" s="250" t="s">
        <v>179</v>
      </c>
      <c r="P7" s="250"/>
      <c r="Q7" s="180" t="s">
        <v>212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43" t="s">
        <v>147</v>
      </c>
      <c r="B8" s="1"/>
      <c r="C8" s="131" t="n">
        <v>1</v>
      </c>
      <c r="D8" s="140" t="s">
        <v>242</v>
      </c>
      <c r="E8" s="263" t="s">
        <v>18</v>
      </c>
      <c r="F8" s="21" t="n">
        <v>2440</v>
      </c>
      <c r="G8" s="264" t="n">
        <v>180</v>
      </c>
      <c r="H8" s="265" t="n">
        <v>100</v>
      </c>
      <c r="I8" s="266" t="n">
        <v>240</v>
      </c>
      <c r="J8" s="265" t="n">
        <v>100</v>
      </c>
      <c r="K8" s="265" t="n">
        <v>240</v>
      </c>
      <c r="L8" s="267" t="n">
        <v>100</v>
      </c>
      <c r="M8" s="265" t="n">
        <v>660</v>
      </c>
      <c r="N8" s="269" t="n">
        <v>300</v>
      </c>
      <c r="O8" s="336" t="n">
        <v>139</v>
      </c>
      <c r="P8" s="337"/>
      <c r="Q8" s="197" t="n">
        <v>5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false" outlineLevel="0" collapsed="false">
      <c r="A9" s="43" t="s">
        <v>132</v>
      </c>
      <c r="B9" s="1"/>
      <c r="C9" s="133" t="n">
        <v>2</v>
      </c>
      <c r="D9" s="198" t="s">
        <v>235</v>
      </c>
      <c r="E9" s="263" t="s">
        <v>22</v>
      </c>
      <c r="F9" s="36" t="n">
        <v>2625</v>
      </c>
      <c r="G9" s="271" t="n">
        <v>180</v>
      </c>
      <c r="H9" s="272" t="n">
        <v>100</v>
      </c>
      <c r="I9" s="273" t="n">
        <v>240</v>
      </c>
      <c r="J9" s="272" t="n">
        <v>100</v>
      </c>
      <c r="K9" s="272" t="n">
        <v>240</v>
      </c>
      <c r="L9" s="274" t="n">
        <v>100</v>
      </c>
      <c r="M9" s="272" t="n">
        <v>660</v>
      </c>
      <c r="N9" s="263" t="n">
        <v>300</v>
      </c>
      <c r="O9" s="338" t="n">
        <v>121</v>
      </c>
      <c r="P9" s="339"/>
      <c r="Q9" s="41" t="n">
        <v>40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43" t="s">
        <v>133</v>
      </c>
      <c r="B10" s="1"/>
      <c r="C10" s="133" t="n">
        <v>3</v>
      </c>
      <c r="D10" s="140" t="s">
        <v>232</v>
      </c>
      <c r="E10" s="263" t="s">
        <v>22</v>
      </c>
      <c r="F10" s="142" t="n">
        <v>2624</v>
      </c>
      <c r="G10" s="264" t="n">
        <v>180</v>
      </c>
      <c r="H10" s="265" t="n">
        <v>100</v>
      </c>
      <c r="I10" s="266" t="n">
        <v>240</v>
      </c>
      <c r="J10" s="265" t="n">
        <v>100</v>
      </c>
      <c r="K10" s="265" t="n">
        <v>240</v>
      </c>
      <c r="L10" s="267" t="n">
        <v>100</v>
      </c>
      <c r="M10" s="265" t="n">
        <v>660</v>
      </c>
      <c r="N10" s="263" t="n">
        <v>300</v>
      </c>
      <c r="O10" s="338" t="n">
        <v>82</v>
      </c>
      <c r="P10" s="339"/>
      <c r="Q10" s="208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false" outlineLevel="0" collapsed="false">
      <c r="A11" s="43" t="s">
        <v>29</v>
      </c>
      <c r="B11" s="1"/>
      <c r="C11" s="133" t="n">
        <v>4</v>
      </c>
      <c r="D11" s="140" t="s">
        <v>229</v>
      </c>
      <c r="E11" s="263" t="s">
        <v>18</v>
      </c>
      <c r="F11" s="209" t="n">
        <v>338</v>
      </c>
      <c r="G11" s="271" t="n">
        <v>180</v>
      </c>
      <c r="H11" s="272" t="n">
        <v>100</v>
      </c>
      <c r="I11" s="273" t="n">
        <v>240</v>
      </c>
      <c r="J11" s="272" t="n">
        <v>100</v>
      </c>
      <c r="K11" s="272" t="n">
        <v>240</v>
      </c>
      <c r="L11" s="274" t="n">
        <v>100</v>
      </c>
      <c r="M11" s="272" t="n">
        <v>660</v>
      </c>
      <c r="N11" s="263" t="n">
        <v>300</v>
      </c>
      <c r="O11" s="338" t="n">
        <v>35</v>
      </c>
      <c r="P11" s="339"/>
      <c r="Q11" s="41" t="n">
        <v>25</v>
      </c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.5" hidden="false" customHeight="false" outlineLevel="0" collapsed="false">
      <c r="A12" s="43" t="s">
        <v>134</v>
      </c>
      <c r="B12" s="1"/>
      <c r="C12" s="133" t="n">
        <v>5</v>
      </c>
      <c r="D12" s="210" t="s">
        <v>237</v>
      </c>
      <c r="E12" s="263" t="s">
        <v>18</v>
      </c>
      <c r="F12" s="220" t="n">
        <v>2976</v>
      </c>
      <c r="G12" s="264" t="n">
        <v>180</v>
      </c>
      <c r="H12" s="265" t="n">
        <v>100</v>
      </c>
      <c r="I12" s="266" t="n">
        <v>240</v>
      </c>
      <c r="J12" s="265" t="n">
        <v>100</v>
      </c>
      <c r="K12" s="265" t="n">
        <v>233</v>
      </c>
      <c r="L12" s="267" t="n">
        <v>97.08</v>
      </c>
      <c r="M12" s="265" t="n">
        <v>653</v>
      </c>
      <c r="N12" s="263" t="n">
        <v>297.08</v>
      </c>
      <c r="O12" s="307"/>
      <c r="P12" s="284"/>
      <c r="Q12" s="41" t="n">
        <v>20</v>
      </c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43" t="s">
        <v>135</v>
      </c>
      <c r="B13" s="1"/>
      <c r="C13" s="133" t="n">
        <v>6</v>
      </c>
      <c r="D13" s="140" t="s">
        <v>260</v>
      </c>
      <c r="E13" s="263" t="s">
        <v>22</v>
      </c>
      <c r="F13" s="36" t="n">
        <v>1169</v>
      </c>
      <c r="G13" s="271" t="n">
        <v>180</v>
      </c>
      <c r="H13" s="272" t="n">
        <v>100</v>
      </c>
      <c r="I13" s="273" t="n">
        <v>240</v>
      </c>
      <c r="J13" s="272" t="n">
        <v>100</v>
      </c>
      <c r="K13" s="272" t="n">
        <v>205</v>
      </c>
      <c r="L13" s="274" t="n">
        <v>85.42</v>
      </c>
      <c r="M13" s="272" t="n">
        <v>625</v>
      </c>
      <c r="N13" s="284" t="n">
        <v>285.42</v>
      </c>
      <c r="O13" s="307"/>
      <c r="P13" s="284"/>
      <c r="Q13" s="340" t="n">
        <v>19</v>
      </c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false" outlineLevel="0" collapsed="false">
      <c r="A14" s="84" t="s">
        <v>265</v>
      </c>
      <c r="B14" s="1"/>
      <c r="C14" s="133" t="n">
        <v>7</v>
      </c>
      <c r="D14" s="140" t="s">
        <v>243</v>
      </c>
      <c r="E14" s="263" t="s">
        <v>44</v>
      </c>
      <c r="F14" s="36" t="n">
        <v>1052</v>
      </c>
      <c r="G14" s="287" t="n">
        <v>180</v>
      </c>
      <c r="H14" s="288" t="n">
        <v>100</v>
      </c>
      <c r="I14" s="289" t="n">
        <v>226</v>
      </c>
      <c r="J14" s="288" t="n">
        <v>94.17</v>
      </c>
      <c r="K14" s="288" t="n">
        <v>198</v>
      </c>
      <c r="L14" s="290" t="n">
        <v>82.5</v>
      </c>
      <c r="M14" s="288" t="n">
        <v>604</v>
      </c>
      <c r="N14" s="293" t="n">
        <v>276.67</v>
      </c>
      <c r="O14" s="307"/>
      <c r="P14" s="284"/>
      <c r="Q14" s="341" t="n">
        <v>18</v>
      </c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.5" hidden="false" customHeight="false" outlineLevel="0" collapsed="false">
      <c r="A15" s="84" t="s">
        <v>137</v>
      </c>
      <c r="B15" s="1"/>
      <c r="C15" s="133" t="n">
        <v>8</v>
      </c>
      <c r="D15" s="140" t="s">
        <v>258</v>
      </c>
      <c r="E15" s="291" t="s">
        <v>44</v>
      </c>
      <c r="F15" s="220" t="n">
        <v>3079</v>
      </c>
      <c r="G15" s="287" t="n">
        <v>180</v>
      </c>
      <c r="H15" s="288" t="n">
        <v>100</v>
      </c>
      <c r="I15" s="289" t="n">
        <v>240</v>
      </c>
      <c r="J15" s="288" t="n">
        <v>100</v>
      </c>
      <c r="K15" s="288" t="n">
        <v>182</v>
      </c>
      <c r="L15" s="290" t="n">
        <v>75.83</v>
      </c>
      <c r="M15" s="288" t="n">
        <v>602</v>
      </c>
      <c r="N15" s="263" t="n">
        <v>275.83</v>
      </c>
      <c r="O15" s="307"/>
      <c r="P15" s="284"/>
      <c r="Q15" s="41" t="n">
        <v>17</v>
      </c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84" t="s">
        <v>152</v>
      </c>
      <c r="B16" s="1"/>
      <c r="C16" s="133" t="n">
        <v>9</v>
      </c>
      <c r="D16" s="133" t="s">
        <v>240</v>
      </c>
      <c r="E16" s="263" t="s">
        <v>22</v>
      </c>
      <c r="F16" s="220" t="n">
        <v>642</v>
      </c>
      <c r="G16" s="271" t="n">
        <v>180</v>
      </c>
      <c r="H16" s="272" t="n">
        <v>100</v>
      </c>
      <c r="I16" s="273" t="n">
        <v>78</v>
      </c>
      <c r="J16" s="272" t="n">
        <v>32.5</v>
      </c>
      <c r="K16" s="272" t="n">
        <v>198</v>
      </c>
      <c r="L16" s="274" t="n">
        <v>82.5</v>
      </c>
      <c r="M16" s="272" t="n">
        <v>456</v>
      </c>
      <c r="N16" s="263" t="n">
        <v>215</v>
      </c>
      <c r="O16" s="307"/>
      <c r="P16" s="284"/>
      <c r="Q16" s="61" t="n">
        <v>16</v>
      </c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.5" hidden="false" customHeight="false" outlineLevel="0" collapsed="false">
      <c r="A17" s="84" t="s">
        <v>140</v>
      </c>
      <c r="B17" s="1"/>
      <c r="C17" s="170" t="n">
        <v>10</v>
      </c>
      <c r="D17" s="172" t="s">
        <v>257</v>
      </c>
      <c r="E17" s="276" t="s">
        <v>18</v>
      </c>
      <c r="F17" s="244" t="n">
        <v>2624</v>
      </c>
      <c r="G17" s="277" t="n">
        <v>180</v>
      </c>
      <c r="H17" s="278" t="n">
        <v>100</v>
      </c>
      <c r="I17" s="279" t="n">
        <v>52</v>
      </c>
      <c r="J17" s="278" t="n">
        <v>21.67</v>
      </c>
      <c r="K17" s="278" t="n">
        <v>173</v>
      </c>
      <c r="L17" s="280" t="n">
        <v>72.08</v>
      </c>
      <c r="M17" s="278" t="n">
        <v>405</v>
      </c>
      <c r="N17" s="276" t="n">
        <v>193.75</v>
      </c>
      <c r="O17" s="342"/>
      <c r="P17" s="302"/>
      <c r="Q17" s="108" t="n">
        <v>15</v>
      </c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A18" s="5"/>
      <c r="B18" s="1"/>
      <c r="C18" s="5"/>
      <c r="D18" s="5"/>
      <c r="E18" s="5"/>
      <c r="F18" s="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A19" s="1"/>
      <c r="B19" s="1"/>
      <c r="C19" s="4"/>
      <c r="D19" s="4"/>
      <c r="E19" s="4"/>
      <c r="F19" s="4"/>
      <c r="G19" s="330" t="s">
        <v>171</v>
      </c>
      <c r="H19" s="330"/>
      <c r="I19" s="330" t="s">
        <v>172</v>
      </c>
      <c r="J19" s="330"/>
      <c r="K19" s="330" t="s">
        <v>173</v>
      </c>
      <c r="L19" s="330"/>
      <c r="M19" s="331" t="s">
        <v>177</v>
      </c>
      <c r="N19" s="332"/>
      <c r="O19" s="333" t="s">
        <v>210</v>
      </c>
      <c r="P19" s="333"/>
      <c r="Q19" s="334" t="s">
        <v>123</v>
      </c>
      <c r="R19" s="1"/>
      <c r="S19" s="113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A20" s="5"/>
      <c r="B20" s="1"/>
      <c r="C20" s="254" t="s">
        <v>7</v>
      </c>
      <c r="D20" s="253" t="s">
        <v>211</v>
      </c>
      <c r="E20" s="254" t="s">
        <v>11</v>
      </c>
      <c r="F20" s="255" t="s">
        <v>10</v>
      </c>
      <c r="G20" s="256" t="s">
        <v>179</v>
      </c>
      <c r="H20" s="257" t="s">
        <v>180</v>
      </c>
      <c r="I20" s="258" t="s">
        <v>179</v>
      </c>
      <c r="J20" s="257" t="s">
        <v>180</v>
      </c>
      <c r="K20" s="257" t="s">
        <v>179</v>
      </c>
      <c r="L20" s="259" t="s">
        <v>180</v>
      </c>
      <c r="M20" s="260" t="s">
        <v>179</v>
      </c>
      <c r="N20" s="261" t="s">
        <v>180</v>
      </c>
      <c r="O20" s="250" t="s">
        <v>179</v>
      </c>
      <c r="P20" s="250"/>
      <c r="Q20" s="230" t="s">
        <v>212</v>
      </c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31" t="n">
        <v>1</v>
      </c>
      <c r="D21" s="131" t="s">
        <v>225</v>
      </c>
      <c r="E21" s="303" t="s">
        <v>18</v>
      </c>
      <c r="F21" s="131" t="n">
        <v>6771</v>
      </c>
      <c r="G21" s="304" t="n">
        <v>180</v>
      </c>
      <c r="H21" s="275" t="n">
        <v>100</v>
      </c>
      <c r="I21" s="305" t="n">
        <v>240</v>
      </c>
      <c r="J21" s="275" t="n">
        <v>100</v>
      </c>
      <c r="K21" s="275" t="n">
        <v>240</v>
      </c>
      <c r="L21" s="285" t="n">
        <v>100</v>
      </c>
      <c r="M21" s="275" t="n">
        <v>660</v>
      </c>
      <c r="N21" s="285" t="n">
        <v>300</v>
      </c>
      <c r="O21" s="269" t="n">
        <v>109</v>
      </c>
      <c r="P21" s="269"/>
      <c r="Q21" s="343" t="n">
        <v>50</v>
      </c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5"/>
      <c r="B22" s="1"/>
      <c r="C22" s="133" t="n">
        <v>2</v>
      </c>
      <c r="D22" s="133" t="s">
        <v>213</v>
      </c>
      <c r="E22" s="272" t="s">
        <v>44</v>
      </c>
      <c r="F22" s="139" t="n">
        <v>7183</v>
      </c>
      <c r="G22" s="307" t="n">
        <v>180</v>
      </c>
      <c r="H22" s="263" t="n">
        <v>100</v>
      </c>
      <c r="I22" s="308" t="n">
        <v>240</v>
      </c>
      <c r="J22" s="263" t="n">
        <v>100</v>
      </c>
      <c r="K22" s="263" t="n">
        <v>240</v>
      </c>
      <c r="L22" s="284" t="n">
        <v>100</v>
      </c>
      <c r="M22" s="263" t="n">
        <v>660</v>
      </c>
      <c r="N22" s="284" t="n">
        <v>300</v>
      </c>
      <c r="O22" s="263" t="n">
        <v>27</v>
      </c>
      <c r="P22" s="263"/>
      <c r="Q22" s="54" t="n">
        <v>40</v>
      </c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239" t="n">
        <v>3</v>
      </c>
      <c r="D23" s="133" t="s">
        <v>226</v>
      </c>
      <c r="E23" s="272" t="s">
        <v>44</v>
      </c>
      <c r="F23" s="139" t="n">
        <v>7123</v>
      </c>
      <c r="G23" s="307" t="n">
        <v>180</v>
      </c>
      <c r="H23" s="263" t="n">
        <v>100</v>
      </c>
      <c r="I23" s="310" t="n">
        <v>240</v>
      </c>
      <c r="J23" s="270" t="n">
        <v>100</v>
      </c>
      <c r="K23" s="270" t="n">
        <v>209</v>
      </c>
      <c r="L23" s="286" t="n">
        <v>87.08</v>
      </c>
      <c r="M23" s="270" t="n">
        <v>629</v>
      </c>
      <c r="N23" s="286" t="n">
        <v>287.08</v>
      </c>
      <c r="O23" s="344"/>
      <c r="P23" s="344"/>
      <c r="Q23" s="345" t="n">
        <v>30</v>
      </c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A24" s="1"/>
      <c r="B24" s="1"/>
      <c r="C24" s="170" t="n">
        <v>4</v>
      </c>
      <c r="D24" s="170" t="s">
        <v>215</v>
      </c>
      <c r="E24" s="278" t="s">
        <v>44</v>
      </c>
      <c r="F24" s="173" t="n">
        <v>7124</v>
      </c>
      <c r="G24" s="342" t="n">
        <v>180</v>
      </c>
      <c r="H24" s="276" t="n">
        <v>100</v>
      </c>
      <c r="I24" s="346" t="n">
        <v>164</v>
      </c>
      <c r="J24" s="276" t="n">
        <v>68.33</v>
      </c>
      <c r="K24" s="276" t="n">
        <v>240</v>
      </c>
      <c r="L24" s="302" t="n">
        <v>100</v>
      </c>
      <c r="M24" s="276" t="n">
        <v>584</v>
      </c>
      <c r="N24" s="302" t="n">
        <v>268.33</v>
      </c>
      <c r="O24" s="347"/>
      <c r="P24" s="347"/>
      <c r="Q24" s="348" t="n">
        <v>25</v>
      </c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74" t="s">
        <v>20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5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A31" s="1"/>
      <c r="B31" s="1"/>
      <c r="C31" s="4"/>
      <c r="D31" s="4"/>
      <c r="E31" s="4"/>
      <c r="F31" s="4"/>
      <c r="G31" s="249" t="s">
        <v>171</v>
      </c>
      <c r="H31" s="249"/>
      <c r="I31" s="249" t="s">
        <v>172</v>
      </c>
      <c r="J31" s="249"/>
      <c r="K31" s="249" t="s">
        <v>173</v>
      </c>
      <c r="L31" s="249"/>
      <c r="M31" s="249" t="s">
        <v>177</v>
      </c>
      <c r="N31" s="249"/>
      <c r="O31" s="250" t="s">
        <v>210</v>
      </c>
      <c r="P31" s="250"/>
      <c r="Q31" s="251" t="s">
        <v>123</v>
      </c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A32" s="1"/>
      <c r="B32" s="11"/>
      <c r="C32" s="252" t="s">
        <v>7</v>
      </c>
      <c r="D32" s="253" t="s">
        <v>211</v>
      </c>
      <c r="E32" s="254" t="s">
        <v>11</v>
      </c>
      <c r="F32" s="255" t="s">
        <v>10</v>
      </c>
      <c r="G32" s="256" t="s">
        <v>179</v>
      </c>
      <c r="H32" s="257" t="s">
        <v>180</v>
      </c>
      <c r="I32" s="258" t="s">
        <v>179</v>
      </c>
      <c r="J32" s="257" t="s">
        <v>180</v>
      </c>
      <c r="K32" s="257" t="s">
        <v>179</v>
      </c>
      <c r="L32" s="259" t="s">
        <v>180</v>
      </c>
      <c r="M32" s="260" t="s">
        <v>179</v>
      </c>
      <c r="N32" s="261" t="s">
        <v>180</v>
      </c>
      <c r="O32" s="250" t="s">
        <v>179</v>
      </c>
      <c r="P32" s="250"/>
      <c r="Q32" s="180" t="s">
        <v>212</v>
      </c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31" t="n">
        <v>1</v>
      </c>
      <c r="D33" s="140" t="s">
        <v>215</v>
      </c>
      <c r="E33" s="263" t="n">
        <v>7124</v>
      </c>
      <c r="F33" s="21" t="s">
        <v>44</v>
      </c>
      <c r="G33" s="264" t="n">
        <v>120</v>
      </c>
      <c r="H33" s="265" t="n">
        <v>100</v>
      </c>
      <c r="I33" s="266" t="n">
        <v>120</v>
      </c>
      <c r="J33" s="265" t="n">
        <v>100</v>
      </c>
      <c r="K33" s="265" t="n">
        <v>120</v>
      </c>
      <c r="L33" s="267" t="n">
        <v>100</v>
      </c>
      <c r="M33" s="265" t="n">
        <v>360</v>
      </c>
      <c r="N33" s="268" t="n">
        <v>300</v>
      </c>
      <c r="O33" s="269" t="n">
        <v>133</v>
      </c>
      <c r="P33" s="269"/>
      <c r="Q33" s="197" t="n">
        <v>50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33" t="n">
        <v>2</v>
      </c>
      <c r="D34" s="198" t="s">
        <v>217</v>
      </c>
      <c r="E34" s="263" t="n">
        <v>7248</v>
      </c>
      <c r="F34" s="36" t="s">
        <v>44</v>
      </c>
      <c r="G34" s="271" t="n">
        <v>120</v>
      </c>
      <c r="H34" s="272" t="n">
        <v>100</v>
      </c>
      <c r="I34" s="273" t="n">
        <v>120</v>
      </c>
      <c r="J34" s="272" t="n">
        <v>100</v>
      </c>
      <c r="K34" s="272" t="n">
        <v>120</v>
      </c>
      <c r="L34" s="274" t="n">
        <v>100</v>
      </c>
      <c r="M34" s="272" t="n">
        <v>360</v>
      </c>
      <c r="N34" s="263" t="n">
        <v>300</v>
      </c>
      <c r="O34" s="263" t="n">
        <v>75</v>
      </c>
      <c r="P34" s="263"/>
      <c r="Q34" s="41" t="n">
        <v>40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33" t="n">
        <v>3</v>
      </c>
      <c r="D35" s="140" t="s">
        <v>218</v>
      </c>
      <c r="E35" s="263" t="n">
        <v>7025</v>
      </c>
      <c r="F35" s="142" t="s">
        <v>44</v>
      </c>
      <c r="G35" s="264" t="n">
        <v>120</v>
      </c>
      <c r="H35" s="265" t="n">
        <v>100</v>
      </c>
      <c r="I35" s="266" t="n">
        <v>120</v>
      </c>
      <c r="J35" s="265" t="n">
        <v>100</v>
      </c>
      <c r="K35" s="265" t="n">
        <v>120</v>
      </c>
      <c r="L35" s="267" t="n">
        <v>100</v>
      </c>
      <c r="M35" s="265" t="n">
        <v>360</v>
      </c>
      <c r="N35" s="275" t="n">
        <v>300</v>
      </c>
      <c r="O35" s="263" t="n">
        <v>37</v>
      </c>
      <c r="P35" s="263"/>
      <c r="Q35" s="208" t="n">
        <v>30</v>
      </c>
      <c r="R35" s="1"/>
      <c r="S35" s="1"/>
      <c r="T35" s="1"/>
      <c r="U35" s="5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33" t="n">
        <v>4</v>
      </c>
      <c r="D36" s="140" t="s">
        <v>213</v>
      </c>
      <c r="E36" s="263" t="n">
        <v>7183</v>
      </c>
      <c r="F36" s="209" t="s">
        <v>44</v>
      </c>
      <c r="G36" s="271" t="n">
        <v>120</v>
      </c>
      <c r="H36" s="272" t="n">
        <v>100</v>
      </c>
      <c r="I36" s="273" t="n">
        <v>120</v>
      </c>
      <c r="J36" s="272" t="n">
        <v>100</v>
      </c>
      <c r="K36" s="272" t="n">
        <v>120</v>
      </c>
      <c r="L36" s="274" t="n">
        <v>100</v>
      </c>
      <c r="M36" s="272" t="n">
        <v>360</v>
      </c>
      <c r="N36" s="263" t="n">
        <v>300</v>
      </c>
      <c r="O36" s="263" t="n">
        <v>7</v>
      </c>
      <c r="P36" s="263"/>
      <c r="Q36" s="41" t="n">
        <v>25</v>
      </c>
      <c r="R36" s="1"/>
      <c r="S36" s="1"/>
      <c r="T36" s="1"/>
      <c r="U36" s="5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A37" s="1"/>
      <c r="B37" s="1"/>
      <c r="C37" s="170" t="n">
        <v>5</v>
      </c>
      <c r="D37" s="172" t="s">
        <v>263</v>
      </c>
      <c r="E37" s="276" t="n">
        <v>7370</v>
      </c>
      <c r="F37" s="244" t="s">
        <v>44</v>
      </c>
      <c r="G37" s="277" t="n">
        <v>120</v>
      </c>
      <c r="H37" s="278" t="n">
        <v>100</v>
      </c>
      <c r="I37" s="279" t="n">
        <v>62</v>
      </c>
      <c r="J37" s="278" t="n">
        <v>51.67</v>
      </c>
      <c r="K37" s="278" t="n">
        <v>90</v>
      </c>
      <c r="L37" s="280" t="n">
        <v>75</v>
      </c>
      <c r="M37" s="278" t="n">
        <v>272</v>
      </c>
      <c r="N37" s="276" t="n">
        <v>226.67</v>
      </c>
      <c r="O37" s="276"/>
      <c r="P37" s="276"/>
      <c r="Q37" s="108" t="n">
        <v>20</v>
      </c>
      <c r="R37" s="1"/>
      <c r="S37" s="1"/>
      <c r="T37" s="1"/>
      <c r="U37" s="5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13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1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mergeCells count="25">
    <mergeCell ref="G6:H6"/>
    <mergeCell ref="I6:J6"/>
    <mergeCell ref="K6:L6"/>
    <mergeCell ref="O6:P6"/>
    <mergeCell ref="O7:P7"/>
    <mergeCell ref="G19:H19"/>
    <mergeCell ref="I19:J19"/>
    <mergeCell ref="K19:L19"/>
    <mergeCell ref="O19:P19"/>
    <mergeCell ref="O20:P20"/>
    <mergeCell ref="O21:P21"/>
    <mergeCell ref="O22:P22"/>
    <mergeCell ref="O23:P23"/>
    <mergeCell ref="O24:P24"/>
    <mergeCell ref="G31:H31"/>
    <mergeCell ref="I31:J31"/>
    <mergeCell ref="K31:L31"/>
    <mergeCell ref="M31:N31"/>
    <mergeCell ref="O31:P31"/>
    <mergeCell ref="O32:P32"/>
    <mergeCell ref="O33:P33"/>
    <mergeCell ref="O34:P34"/>
    <mergeCell ref="O35:P35"/>
    <mergeCell ref="O36:P36"/>
    <mergeCell ref="O37:P37"/>
  </mergeCells>
  <hyperlinks>
    <hyperlink ref="A5" location="'Ranking Senior'!A1" display="RANKING SENIORÓW"/>
    <hyperlink ref="A6" location="'Ranking junior'!A1" display="RANKING JUNIORÓW"/>
    <hyperlink ref="A7" location="'Archiwum 2009'!A1" display="ARCHIWUM RANKINGÓW"/>
    <hyperlink ref="A8" location="'Puchar Polski Senior'!A1" display="Puchar Polski Seniorów"/>
    <hyperlink ref="A9" location="'Puchar Polski Junior'!A1" display="Puchar Polski Juniorów"/>
    <hyperlink ref="A10" location="'Puchar Polski junior młodszy'!A1" display="Puchar Polski Junior młodszy"/>
    <hyperlink ref="A11" location="'Mistrzostwa Polski seniorów'!A1" display="MISTRZOSTWA POLSKI"/>
    <hyperlink ref="A12" location="'PP 12 04 2014'!A1" display="PP 12 04 2014 RY1"/>
    <hyperlink ref="A13" location="'PP 13 04 2014'!A1" display="PP 13 04 2014 NT1"/>
    <hyperlink ref="A14" location="'PP  7 09 2014'!A1" display="PP 7  09 2014 RA"/>
    <hyperlink ref="A15" location="'PP 20 09 2014'!A1" display="PP 20 09 2014 TO1"/>
    <hyperlink ref="A16" location="'PP 21  09 2014'!A1" display="PP 21 09 2014 TO2"/>
    <hyperlink ref="A17" location="'PP 4 10 2014'!A1" display="PP 4 10 2014 RY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39" activeCellId="0" sqref="A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85"/>
    <col collapsed="false" customWidth="true" hidden="tru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2.7"/>
    <col collapsed="false" customWidth="true" hidden="false" outlineLevel="0" max="12" min="12" style="0" width="2.99"/>
    <col collapsed="false" customWidth="true" hidden="false" outlineLevel="0" max="13" min="13" style="0" width="4.56"/>
    <col collapsed="false" customWidth="true" hidden="false" outlineLevel="0" max="14" min="14" style="0" width="3.85"/>
    <col collapsed="false" customWidth="true" hidden="false" outlineLevel="0" max="15" min="15" style="0" width="6.28"/>
    <col collapsed="false" customWidth="true" hidden="false" outlineLevel="0" max="16" min="16" style="0" width="1.28"/>
    <col collapsed="false" customWidth="true" hidden="false" outlineLevel="0" max="17" min="17" style="0" width="3.28"/>
    <col collapsed="false" customWidth="true" hidden="false" outlineLevel="0" max="18" min="18" style="0" width="10.71"/>
    <col collapsed="false" customWidth="true" hidden="false" outlineLevel="0" max="19" min="19" style="0" width="8.14"/>
    <col collapsed="false" customWidth="true" hidden="false" outlineLevel="0" max="20" min="20" style="0" width="6.13"/>
    <col collapsed="false" customWidth="true" hidden="false" outlineLevel="0" max="21" min="21" style="0" width="5.28"/>
    <col collapsed="false" customWidth="true" hidden="false" outlineLevel="0" max="22" min="22" style="0" width="2.84"/>
    <col collapsed="false" customWidth="true" hidden="false" outlineLevel="0" max="24" min="23" style="0" width="2.42"/>
    <col collapsed="false" customWidth="true" hidden="false" outlineLevel="0" max="25" min="25" style="0" width="2.56"/>
    <col collapsed="false" customWidth="true" hidden="false" outlineLevel="0" max="26" min="26" style="0" width="4.56"/>
    <col collapsed="false" customWidth="true" hidden="false" outlineLevel="0" max="27" min="27" style="0" width="2.99"/>
    <col collapsed="false" customWidth="true" hidden="false" outlineLevel="0" max="28" min="28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6.25" hidden="false" customHeight="false" outlineLevel="0" collapsed="false">
      <c r="A2" s="1"/>
      <c r="B2" s="1"/>
      <c r="C2" s="1"/>
      <c r="D2" s="114" t="s">
        <v>26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14" t="s">
        <v>26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1"/>
      <c r="O5" s="349" t="s">
        <v>6</v>
      </c>
      <c r="P5" s="1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1"/>
      <c r="AB5" s="352" t="s">
        <v>6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A6" s="1"/>
      <c r="B6" s="84" t="s">
        <v>29</v>
      </c>
      <c r="C6" s="11"/>
      <c r="D6" s="353" t="s">
        <v>268</v>
      </c>
      <c r="E6" s="354" t="s">
        <v>8</v>
      </c>
      <c r="F6" s="353" t="s">
        <v>9</v>
      </c>
      <c r="G6" s="354" t="s">
        <v>10</v>
      </c>
      <c r="H6" s="354" t="s">
        <v>269</v>
      </c>
      <c r="I6" s="354" t="s">
        <v>270</v>
      </c>
      <c r="J6" s="354" t="s">
        <v>271</v>
      </c>
      <c r="K6" s="354" t="s">
        <v>272</v>
      </c>
      <c r="L6" s="354" t="s">
        <v>273</v>
      </c>
      <c r="M6" s="354" t="n">
        <v>2008</v>
      </c>
      <c r="N6" s="353" t="s">
        <v>274</v>
      </c>
      <c r="O6" s="353" t="s">
        <v>275</v>
      </c>
      <c r="P6" s="1"/>
      <c r="Q6" s="354" t="s">
        <v>268</v>
      </c>
      <c r="R6" s="354" t="s">
        <v>8</v>
      </c>
      <c r="S6" s="353" t="s">
        <v>9</v>
      </c>
      <c r="T6" s="354" t="s">
        <v>10</v>
      </c>
      <c r="U6" s="354" t="s">
        <v>269</v>
      </c>
      <c r="V6" s="354" t="s">
        <v>270</v>
      </c>
      <c r="W6" s="354" t="s">
        <v>271</v>
      </c>
      <c r="X6" s="354" t="s">
        <v>272</v>
      </c>
      <c r="Y6" s="354" t="s">
        <v>273</v>
      </c>
      <c r="Z6" s="354" t="n">
        <v>2008</v>
      </c>
      <c r="AA6" s="353" t="s">
        <v>274</v>
      </c>
      <c r="AB6" s="353" t="s">
        <v>275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A7" s="1"/>
      <c r="B7" s="86" t="s">
        <v>82</v>
      </c>
      <c r="C7" s="11"/>
      <c r="D7" s="355" t="n">
        <v>1</v>
      </c>
      <c r="E7" s="356" t="s">
        <v>16</v>
      </c>
      <c r="F7" s="356" t="s">
        <v>17</v>
      </c>
      <c r="G7" s="356" t="n">
        <v>338</v>
      </c>
      <c r="H7" s="356" t="s">
        <v>50</v>
      </c>
      <c r="I7" s="356" t="n">
        <v>25</v>
      </c>
      <c r="J7" s="356" t="n">
        <v>40</v>
      </c>
      <c r="K7" s="356" t="n">
        <v>30</v>
      </c>
      <c r="L7" s="356" t="n">
        <v>30</v>
      </c>
      <c r="M7" s="356" t="n">
        <v>64</v>
      </c>
      <c r="N7" s="356" t="s">
        <v>276</v>
      </c>
      <c r="O7" s="357" t="n">
        <f aca="false">I7+J7+K7+L7+M7</f>
        <v>189</v>
      </c>
      <c r="P7" s="1"/>
      <c r="Q7" s="358" t="n">
        <v>1</v>
      </c>
      <c r="R7" s="356" t="s">
        <v>277</v>
      </c>
      <c r="S7" s="356" t="s">
        <v>278</v>
      </c>
      <c r="T7" s="356" t="n">
        <v>6424</v>
      </c>
      <c r="U7" s="356" t="s">
        <v>50</v>
      </c>
      <c r="V7" s="356" t="n">
        <v>40</v>
      </c>
      <c r="W7" s="356" t="n">
        <v>50</v>
      </c>
      <c r="X7" s="356" t="n">
        <v>30</v>
      </c>
      <c r="Y7" s="356" t="n">
        <v>30</v>
      </c>
      <c r="Z7" s="356" t="n">
        <v>55</v>
      </c>
      <c r="AA7" s="356"/>
      <c r="AB7" s="357" t="n">
        <f aca="false">V7+W7+X7+Y7+Z7</f>
        <v>205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3.5" hidden="false" customHeight="false" outlineLevel="0" collapsed="false">
      <c r="A8" s="1"/>
      <c r="B8" s="86" t="s">
        <v>23</v>
      </c>
      <c r="C8" s="11"/>
      <c r="D8" s="355" t="n">
        <v>2</v>
      </c>
      <c r="E8" s="356" t="s">
        <v>20</v>
      </c>
      <c r="F8" s="356" t="s">
        <v>21</v>
      </c>
      <c r="G8" s="356" t="n">
        <v>2624</v>
      </c>
      <c r="H8" s="356" t="s">
        <v>22</v>
      </c>
      <c r="I8" s="356" t="n">
        <v>40</v>
      </c>
      <c r="J8" s="356" t="n">
        <v>30</v>
      </c>
      <c r="K8" s="356" t="n">
        <v>15</v>
      </c>
      <c r="L8" s="356" t="n">
        <v>30</v>
      </c>
      <c r="M8" s="356" t="n">
        <v>70</v>
      </c>
      <c r="N8" s="356"/>
      <c r="O8" s="357" t="n">
        <f aca="false">I8+J8+K8+L8+M8</f>
        <v>185</v>
      </c>
      <c r="P8" s="1"/>
      <c r="Q8" s="358" t="n">
        <v>2</v>
      </c>
      <c r="R8" s="356" t="s">
        <v>20</v>
      </c>
      <c r="S8" s="356" t="s">
        <v>55</v>
      </c>
      <c r="T8" s="356" t="n">
        <v>5111</v>
      </c>
      <c r="U8" s="356" t="s">
        <v>22</v>
      </c>
      <c r="V8" s="356" t="n">
        <v>20</v>
      </c>
      <c r="W8" s="356" t="n">
        <v>25</v>
      </c>
      <c r="X8" s="356" t="n">
        <v>30</v>
      </c>
      <c r="Y8" s="356" t="n">
        <v>30</v>
      </c>
      <c r="Z8" s="356" t="n">
        <v>57</v>
      </c>
      <c r="AA8" s="356"/>
      <c r="AB8" s="357" t="n">
        <f aca="false">V8+W8+X8+Y8+Z8</f>
        <v>162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A9" s="1"/>
      <c r="B9" s="43" t="s">
        <v>279</v>
      </c>
      <c r="C9" s="11"/>
      <c r="D9" s="355" t="n">
        <v>3</v>
      </c>
      <c r="E9" s="356" t="s">
        <v>280</v>
      </c>
      <c r="F9" s="356" t="s">
        <v>31</v>
      </c>
      <c r="G9" s="356" t="n">
        <v>3706</v>
      </c>
      <c r="H9" s="356" t="s">
        <v>281</v>
      </c>
      <c r="I9" s="356" t="n">
        <v>19</v>
      </c>
      <c r="J9" s="356" t="n">
        <v>50</v>
      </c>
      <c r="K9" s="356" t="n">
        <v>30</v>
      </c>
      <c r="L9" s="356" t="n">
        <v>30</v>
      </c>
      <c r="M9" s="356" t="n">
        <v>53</v>
      </c>
      <c r="N9" s="356"/>
      <c r="O9" s="357" t="n">
        <f aca="false">I9+J9+K9+L9+M9</f>
        <v>182</v>
      </c>
      <c r="P9" s="1"/>
      <c r="Q9" s="358" t="n">
        <v>3</v>
      </c>
      <c r="R9" s="356" t="s">
        <v>282</v>
      </c>
      <c r="S9" s="356" t="s">
        <v>55</v>
      </c>
      <c r="T9" s="356" t="n">
        <v>6583</v>
      </c>
      <c r="U9" s="356" t="s">
        <v>22</v>
      </c>
      <c r="V9" s="356" t="n">
        <v>25</v>
      </c>
      <c r="W9" s="356" t="n">
        <v>40</v>
      </c>
      <c r="X9" s="356" t="n">
        <v>15</v>
      </c>
      <c r="Y9" s="356" t="n">
        <v>30</v>
      </c>
      <c r="Z9" s="356" t="n">
        <v>26</v>
      </c>
      <c r="AA9" s="356"/>
      <c r="AB9" s="357" t="n">
        <f aca="false">V9+W9+X9+Y9+Z9</f>
        <v>136</v>
      </c>
      <c r="AC9" s="1"/>
      <c r="AD9" s="1"/>
      <c r="AE9" s="5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1"/>
      <c r="B10" s="43" t="s">
        <v>283</v>
      </c>
      <c r="C10" s="11"/>
      <c r="D10" s="359" t="n">
        <v>4</v>
      </c>
      <c r="E10" s="360" t="s">
        <v>284</v>
      </c>
      <c r="F10" s="360" t="s">
        <v>285</v>
      </c>
      <c r="G10" s="360" t="n">
        <v>1441</v>
      </c>
      <c r="H10" s="360" t="s">
        <v>281</v>
      </c>
      <c r="I10" s="360" t="n">
        <v>50</v>
      </c>
      <c r="J10" s="360" t="n">
        <v>20</v>
      </c>
      <c r="K10" s="360" t="n">
        <v>30</v>
      </c>
      <c r="L10" s="360" t="n">
        <v>30</v>
      </c>
      <c r="M10" s="360" t="n">
        <v>49</v>
      </c>
      <c r="N10" s="360"/>
      <c r="O10" s="361" t="n">
        <f aca="false">I10+J10+K10+L10+M10</f>
        <v>179</v>
      </c>
      <c r="P10" s="1"/>
      <c r="Q10" s="362" t="n">
        <v>4</v>
      </c>
      <c r="R10" s="360" t="s">
        <v>148</v>
      </c>
      <c r="S10" s="360" t="s">
        <v>86</v>
      </c>
      <c r="T10" s="360" t="n">
        <v>6771</v>
      </c>
      <c r="U10" s="360" t="s">
        <v>50</v>
      </c>
      <c r="V10" s="360" t="n">
        <v>17</v>
      </c>
      <c r="W10" s="360" t="n">
        <v>30</v>
      </c>
      <c r="X10" s="360" t="n">
        <v>30</v>
      </c>
      <c r="Y10" s="360" t="n">
        <v>30</v>
      </c>
      <c r="Z10" s="360"/>
      <c r="AA10" s="360"/>
      <c r="AB10" s="361" t="n">
        <f aca="false">V10+W10+X10+Y10+Z10</f>
        <v>10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A11" s="1"/>
      <c r="B11" s="84" t="s">
        <v>286</v>
      </c>
      <c r="C11" s="11"/>
      <c r="D11" s="359" t="n">
        <v>5</v>
      </c>
      <c r="E11" s="360" t="s">
        <v>45</v>
      </c>
      <c r="F11" s="360" t="s">
        <v>287</v>
      </c>
      <c r="G11" s="360" t="n">
        <v>1169</v>
      </c>
      <c r="H11" s="360" t="s">
        <v>22</v>
      </c>
      <c r="I11" s="360" t="n">
        <v>14</v>
      </c>
      <c r="J11" s="360" t="n">
        <v>16</v>
      </c>
      <c r="K11" s="360" t="n">
        <v>30</v>
      </c>
      <c r="L11" s="360" t="n">
        <v>30</v>
      </c>
      <c r="M11" s="360" t="n">
        <v>49</v>
      </c>
      <c r="N11" s="360"/>
      <c r="O11" s="361" t="n">
        <f aca="false">I11+J11+K11+L11+M11</f>
        <v>139</v>
      </c>
      <c r="P11" s="1"/>
      <c r="Q11" s="362" t="n">
        <v>5</v>
      </c>
      <c r="R11" s="360" t="s">
        <v>35</v>
      </c>
      <c r="S11" s="360" t="s">
        <v>59</v>
      </c>
      <c r="T11" s="360" t="n">
        <v>6856</v>
      </c>
      <c r="U11" s="360" t="s">
        <v>50</v>
      </c>
      <c r="V11" s="360" t="n">
        <v>50</v>
      </c>
      <c r="W11" s="360" t="n">
        <v>12</v>
      </c>
      <c r="X11" s="360" t="n">
        <v>30</v>
      </c>
      <c r="Y11" s="360"/>
      <c r="Z11" s="360"/>
      <c r="AA11" s="360"/>
      <c r="AB11" s="361" t="n">
        <f aca="false">V11+W11+X11+Y11+Z11</f>
        <v>92</v>
      </c>
      <c r="AC11" s="1"/>
      <c r="AD11" s="1"/>
      <c r="AE11" s="5"/>
      <c r="AF11" s="1"/>
      <c r="AG11" s="1"/>
      <c r="AH11" s="1"/>
      <c r="AI11" s="1"/>
      <c r="AJ11" s="1"/>
      <c r="AK11" s="1"/>
      <c r="AL11" s="1"/>
      <c r="AM11" s="1"/>
    </row>
    <row r="12" customFormat="false" ht="13.5" hidden="false" customHeight="false" outlineLevel="0" collapsed="false">
      <c r="A12" s="1"/>
      <c r="B12" s="84" t="s">
        <v>288</v>
      </c>
      <c r="C12" s="11"/>
      <c r="D12" s="359" t="n">
        <v>6</v>
      </c>
      <c r="E12" s="360" t="s">
        <v>24</v>
      </c>
      <c r="F12" s="360" t="s">
        <v>25</v>
      </c>
      <c r="G12" s="360" t="n">
        <v>2625</v>
      </c>
      <c r="H12" s="360" t="s">
        <v>22</v>
      </c>
      <c r="I12" s="360" t="n">
        <v>30</v>
      </c>
      <c r="J12" s="360" t="n">
        <v>14</v>
      </c>
      <c r="K12" s="360" t="n">
        <v>30</v>
      </c>
      <c r="L12" s="360" t="n">
        <v>15</v>
      </c>
      <c r="M12" s="360" t="n">
        <v>49</v>
      </c>
      <c r="N12" s="360"/>
      <c r="O12" s="361" t="n">
        <f aca="false">I12+J12+K12+L12+M12</f>
        <v>138</v>
      </c>
      <c r="P12" s="1"/>
      <c r="Q12" s="362" t="n">
        <v>6</v>
      </c>
      <c r="R12" s="360" t="s">
        <v>289</v>
      </c>
      <c r="S12" s="360" t="s">
        <v>54</v>
      </c>
      <c r="T12" s="360" t="n">
        <v>6770</v>
      </c>
      <c r="U12" s="360" t="s">
        <v>50</v>
      </c>
      <c r="V12" s="360" t="n">
        <v>18</v>
      </c>
      <c r="W12" s="360" t="n">
        <v>17</v>
      </c>
      <c r="X12" s="360" t="n">
        <v>15</v>
      </c>
      <c r="Y12" s="360" t="n">
        <v>30</v>
      </c>
      <c r="Z12" s="360"/>
      <c r="AA12" s="360"/>
      <c r="AB12" s="361" t="n">
        <f aca="false">V12+W12+X12+Y12+Z12</f>
        <v>80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1"/>
      <c r="B13" s="11"/>
      <c r="C13" s="11"/>
      <c r="D13" s="359" t="n">
        <v>7</v>
      </c>
      <c r="E13" s="360" t="s">
        <v>33</v>
      </c>
      <c r="F13" s="360" t="s">
        <v>34</v>
      </c>
      <c r="G13" s="360" t="n">
        <v>2976</v>
      </c>
      <c r="H13" s="360" t="s">
        <v>50</v>
      </c>
      <c r="I13" s="360" t="n">
        <v>15</v>
      </c>
      <c r="J13" s="360" t="n">
        <v>19</v>
      </c>
      <c r="K13" s="360" t="n">
        <v>15</v>
      </c>
      <c r="L13" s="360" t="n">
        <v>30</v>
      </c>
      <c r="M13" s="360" t="n">
        <v>48</v>
      </c>
      <c r="N13" s="360"/>
      <c r="O13" s="361" t="n">
        <f aca="false">I13+J13+K13+L13+M13</f>
        <v>127</v>
      </c>
      <c r="P13" s="1"/>
      <c r="Q13" s="362" t="n">
        <v>7</v>
      </c>
      <c r="R13" s="360" t="s">
        <v>290</v>
      </c>
      <c r="S13" s="360" t="s">
        <v>291</v>
      </c>
      <c r="T13" s="360" t="n">
        <v>5730</v>
      </c>
      <c r="U13" s="360" t="s">
        <v>22</v>
      </c>
      <c r="V13" s="360" t="n">
        <v>11</v>
      </c>
      <c r="W13" s="360" t="n">
        <v>18</v>
      </c>
      <c r="X13" s="360"/>
      <c r="Y13" s="360"/>
      <c r="Z13" s="360" t="n">
        <v>48</v>
      </c>
      <c r="AA13" s="360"/>
      <c r="AB13" s="361" t="n">
        <f aca="false">V13+W13+X13+Y13+Z13</f>
        <v>77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1"/>
      <c r="B14" s="11"/>
      <c r="C14" s="11"/>
      <c r="D14" s="359" t="n">
        <v>8</v>
      </c>
      <c r="E14" s="360" t="s">
        <v>61</v>
      </c>
      <c r="F14" s="360" t="s">
        <v>292</v>
      </c>
      <c r="G14" s="360" t="n">
        <v>3494</v>
      </c>
      <c r="H14" s="360" t="s">
        <v>50</v>
      </c>
      <c r="I14" s="360" t="n">
        <v>11</v>
      </c>
      <c r="J14" s="360" t="n">
        <v>18</v>
      </c>
      <c r="K14" s="360" t="n">
        <v>15</v>
      </c>
      <c r="L14" s="360" t="n">
        <v>30</v>
      </c>
      <c r="M14" s="360" t="n">
        <v>38</v>
      </c>
      <c r="N14" s="360"/>
      <c r="O14" s="361" t="n">
        <f aca="false">I14+J14+K14+L14+M14</f>
        <v>112</v>
      </c>
      <c r="P14" s="1"/>
      <c r="Q14" s="362" t="n">
        <v>7</v>
      </c>
      <c r="R14" s="360" t="s">
        <v>293</v>
      </c>
      <c r="S14" s="360" t="s">
        <v>119</v>
      </c>
      <c r="T14" s="360" t="n">
        <v>6657</v>
      </c>
      <c r="U14" s="360" t="s">
        <v>294</v>
      </c>
      <c r="V14" s="360" t="n">
        <v>13</v>
      </c>
      <c r="W14" s="360" t="n">
        <v>14</v>
      </c>
      <c r="X14" s="360"/>
      <c r="Y14" s="360"/>
      <c r="Z14" s="360" t="n">
        <v>50</v>
      </c>
      <c r="AA14" s="360"/>
      <c r="AB14" s="361" t="n">
        <f aca="false">V14+W14+X14+Y14+Z14</f>
        <v>77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1"/>
      <c r="B15" s="11"/>
      <c r="C15" s="11"/>
      <c r="D15" s="359" t="n">
        <v>9</v>
      </c>
      <c r="E15" s="360" t="s">
        <v>32</v>
      </c>
      <c r="F15" s="360" t="s">
        <v>28</v>
      </c>
      <c r="G15" s="360" t="n">
        <v>642</v>
      </c>
      <c r="H15" s="360" t="s">
        <v>22</v>
      </c>
      <c r="I15" s="360" t="n">
        <v>20</v>
      </c>
      <c r="J15" s="360" t="n">
        <v>17</v>
      </c>
      <c r="K15" s="360" t="n">
        <v>15</v>
      </c>
      <c r="L15" s="360" t="n">
        <v>30</v>
      </c>
      <c r="M15" s="360" t="n">
        <v>29</v>
      </c>
      <c r="N15" s="360"/>
      <c r="O15" s="361" t="n">
        <f aca="false">I15+J15+K15+L15+M15</f>
        <v>111</v>
      </c>
      <c r="P15" s="1"/>
      <c r="Q15" s="362" t="n">
        <v>9</v>
      </c>
      <c r="R15" s="360" t="s">
        <v>295</v>
      </c>
      <c r="S15" s="360" t="s">
        <v>296</v>
      </c>
      <c r="T15" s="360" t="n">
        <v>6677</v>
      </c>
      <c r="U15" s="360" t="s">
        <v>22</v>
      </c>
      <c r="V15" s="360"/>
      <c r="W15" s="360" t="n">
        <v>19</v>
      </c>
      <c r="X15" s="360" t="n">
        <v>15</v>
      </c>
      <c r="Y15" s="360"/>
      <c r="Z15" s="360" t="n">
        <v>24</v>
      </c>
      <c r="AA15" s="360"/>
      <c r="AB15" s="361" t="n">
        <f aca="false">V15+W15+X15+Y15+Z15</f>
        <v>58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1"/>
      <c r="B16" s="11"/>
      <c r="C16" s="11"/>
      <c r="D16" s="359" t="n">
        <v>10</v>
      </c>
      <c r="E16" s="360" t="s">
        <v>30</v>
      </c>
      <c r="F16" s="360" t="s">
        <v>31</v>
      </c>
      <c r="G16" s="360" t="n">
        <v>5492</v>
      </c>
      <c r="H16" s="360" t="s">
        <v>50</v>
      </c>
      <c r="I16" s="360" t="n">
        <v>16</v>
      </c>
      <c r="J16" s="360" t="n">
        <v>12</v>
      </c>
      <c r="K16" s="360" t="n">
        <v>15</v>
      </c>
      <c r="L16" s="360" t="n">
        <v>15</v>
      </c>
      <c r="M16" s="360" t="n">
        <v>43</v>
      </c>
      <c r="N16" s="360"/>
      <c r="O16" s="361" t="n">
        <f aca="false">I16+J16+K16+L16+M16</f>
        <v>101</v>
      </c>
      <c r="P16" s="1"/>
      <c r="Q16" s="362" t="n">
        <v>10</v>
      </c>
      <c r="R16" s="360" t="s">
        <v>77</v>
      </c>
      <c r="S16" s="360" t="s">
        <v>55</v>
      </c>
      <c r="T16" s="360" t="n">
        <v>6721</v>
      </c>
      <c r="U16" s="360" t="s">
        <v>22</v>
      </c>
      <c r="V16" s="360" t="n">
        <v>10</v>
      </c>
      <c r="W16" s="360" t="n">
        <v>25</v>
      </c>
      <c r="X16" s="360"/>
      <c r="Y16" s="360"/>
      <c r="Z16" s="360" t="n">
        <v>18</v>
      </c>
      <c r="AA16" s="360"/>
      <c r="AB16" s="361" t="n">
        <f aca="false">V16+W16+X16+Y16+Z16</f>
        <v>53</v>
      </c>
      <c r="AC16" s="46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1"/>
      <c r="B17" s="11"/>
      <c r="C17" s="11"/>
      <c r="D17" s="359" t="n">
        <v>11</v>
      </c>
      <c r="E17" s="360" t="s">
        <v>60</v>
      </c>
      <c r="F17" s="360" t="s">
        <v>17</v>
      </c>
      <c r="G17" s="360" t="n">
        <v>1052</v>
      </c>
      <c r="H17" s="360" t="s">
        <v>44</v>
      </c>
      <c r="I17" s="360"/>
      <c r="J17" s="360" t="n">
        <v>13</v>
      </c>
      <c r="K17" s="360" t="n">
        <v>15</v>
      </c>
      <c r="L17" s="360" t="n">
        <v>30</v>
      </c>
      <c r="M17" s="360" t="n">
        <v>42</v>
      </c>
      <c r="N17" s="360"/>
      <c r="O17" s="361" t="n">
        <f aca="false">I17+J17+K17+L17+M17</f>
        <v>100</v>
      </c>
      <c r="P17" s="1"/>
      <c r="Q17" s="362" t="n">
        <v>11</v>
      </c>
      <c r="R17" s="360" t="s">
        <v>297</v>
      </c>
      <c r="S17" s="360" t="s">
        <v>298</v>
      </c>
      <c r="T17" s="360" t="n">
        <v>6422</v>
      </c>
      <c r="U17" s="360" t="s">
        <v>22</v>
      </c>
      <c r="V17" s="360" t="n">
        <v>16</v>
      </c>
      <c r="W17" s="360" t="n">
        <v>16</v>
      </c>
      <c r="X17" s="360"/>
      <c r="Y17" s="360"/>
      <c r="Z17" s="360" t="n">
        <v>6</v>
      </c>
      <c r="AA17" s="360"/>
      <c r="AB17" s="361" t="n">
        <f aca="false">V17+W17+X17+Y17+Z17</f>
        <v>38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1"/>
      <c r="B18" s="11"/>
      <c r="C18" s="11"/>
      <c r="D18" s="359" t="n">
        <v>12</v>
      </c>
      <c r="E18" s="360" t="s">
        <v>39</v>
      </c>
      <c r="F18" s="360" t="s">
        <v>40</v>
      </c>
      <c r="G18" s="360" t="n">
        <v>2440</v>
      </c>
      <c r="H18" s="360" t="s">
        <v>50</v>
      </c>
      <c r="I18" s="360" t="n">
        <v>7</v>
      </c>
      <c r="J18" s="360" t="n">
        <v>11</v>
      </c>
      <c r="K18" s="360" t="n">
        <v>15</v>
      </c>
      <c r="L18" s="360" t="n">
        <v>15</v>
      </c>
      <c r="M18" s="360" t="n">
        <v>28</v>
      </c>
      <c r="N18" s="360"/>
      <c r="O18" s="361" t="n">
        <f aca="false">I18+J18+K18+L18+M18</f>
        <v>76</v>
      </c>
      <c r="P18" s="1"/>
      <c r="Q18" s="362" t="n">
        <v>12</v>
      </c>
      <c r="R18" s="360" t="s">
        <v>74</v>
      </c>
      <c r="S18" s="360" t="s">
        <v>75</v>
      </c>
      <c r="T18" s="360" t="n">
        <v>6689</v>
      </c>
      <c r="U18" s="360" t="s">
        <v>22</v>
      </c>
      <c r="V18" s="360" t="n">
        <v>7</v>
      </c>
      <c r="W18" s="360" t="n">
        <v>15</v>
      </c>
      <c r="X18" s="360"/>
      <c r="Y18" s="360"/>
      <c r="Z18" s="360" t="n">
        <v>15</v>
      </c>
      <c r="AA18" s="360"/>
      <c r="AB18" s="361" t="n">
        <f aca="false">V18+W18+X18+Y18+Z18</f>
        <v>37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1"/>
      <c r="B19" s="11"/>
      <c r="C19" s="11"/>
      <c r="D19" s="359" t="n">
        <v>13</v>
      </c>
      <c r="E19" s="360" t="s">
        <v>51</v>
      </c>
      <c r="F19" s="360" t="s">
        <v>52</v>
      </c>
      <c r="G19" s="360" t="n">
        <v>2077</v>
      </c>
      <c r="H19" s="360"/>
      <c r="I19" s="360" t="n">
        <v>13</v>
      </c>
      <c r="J19" s="360" t="n">
        <v>10</v>
      </c>
      <c r="K19" s="360" t="n">
        <v>15</v>
      </c>
      <c r="L19" s="360" t="n">
        <v>15</v>
      </c>
      <c r="M19" s="360" t="n">
        <v>23</v>
      </c>
      <c r="N19" s="360"/>
      <c r="O19" s="361" t="n">
        <f aca="false">I19+J19+K19+L19+M19</f>
        <v>76</v>
      </c>
      <c r="P19" s="335"/>
      <c r="Q19" s="362" t="n">
        <v>13</v>
      </c>
      <c r="R19" s="360" t="s">
        <v>299</v>
      </c>
      <c r="S19" s="360" t="s">
        <v>90</v>
      </c>
      <c r="T19" s="360" t="n">
        <v>6762</v>
      </c>
      <c r="U19" s="360" t="s">
        <v>281</v>
      </c>
      <c r="V19" s="360" t="n">
        <v>30</v>
      </c>
      <c r="W19" s="360"/>
      <c r="X19" s="360"/>
      <c r="Y19" s="360"/>
      <c r="Z19" s="360"/>
      <c r="AA19" s="360"/>
      <c r="AB19" s="361" t="n">
        <f aca="false">V19+W19+X19+Y19+Z19</f>
        <v>30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1"/>
      <c r="B20" s="11"/>
      <c r="C20" s="11"/>
      <c r="D20" s="359" t="n">
        <v>14</v>
      </c>
      <c r="E20" s="360" t="s">
        <v>290</v>
      </c>
      <c r="F20" s="360" t="s">
        <v>40</v>
      </c>
      <c r="G20" s="360" t="n">
        <v>5495</v>
      </c>
      <c r="H20" s="360" t="s">
        <v>22</v>
      </c>
      <c r="I20" s="360" t="n">
        <v>12</v>
      </c>
      <c r="J20" s="360" t="n">
        <v>25</v>
      </c>
      <c r="K20" s="360" t="n">
        <v>15</v>
      </c>
      <c r="L20" s="360"/>
      <c r="M20" s="360" t="n">
        <v>19</v>
      </c>
      <c r="N20" s="360"/>
      <c r="O20" s="361" t="n">
        <f aca="false">I20+J20+K20+L20+M20</f>
        <v>71</v>
      </c>
      <c r="P20" s="335"/>
      <c r="Q20" s="362" t="n">
        <v>13</v>
      </c>
      <c r="R20" s="360" t="s">
        <v>300</v>
      </c>
      <c r="S20" s="360" t="s">
        <v>298</v>
      </c>
      <c r="T20" s="360" t="n">
        <v>6701</v>
      </c>
      <c r="U20" s="360" t="s">
        <v>50</v>
      </c>
      <c r="V20" s="360" t="n">
        <v>19</v>
      </c>
      <c r="W20" s="360" t="n">
        <v>11</v>
      </c>
      <c r="X20" s="360"/>
      <c r="Y20" s="360"/>
      <c r="Z20" s="360"/>
      <c r="AA20" s="360"/>
      <c r="AB20" s="361" t="n">
        <f aca="false">V20+W20+X20+Y20+Z20</f>
        <v>30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1"/>
      <c r="B21" s="11"/>
      <c r="C21" s="11"/>
      <c r="D21" s="359" t="n">
        <v>14</v>
      </c>
      <c r="E21" s="360" t="s">
        <v>138</v>
      </c>
      <c r="F21" s="360" t="s">
        <v>38</v>
      </c>
      <c r="G21" s="360" t="n">
        <v>2667</v>
      </c>
      <c r="H21" s="360" t="s">
        <v>50</v>
      </c>
      <c r="I21" s="360"/>
      <c r="J21" s="360" t="n">
        <v>15</v>
      </c>
      <c r="K21" s="360" t="n">
        <v>15</v>
      </c>
      <c r="L21" s="360"/>
      <c r="M21" s="360" t="n">
        <v>38</v>
      </c>
      <c r="N21" s="360"/>
      <c r="O21" s="361" t="n">
        <f aca="false">I21+J21+K21+L21+M21</f>
        <v>68</v>
      </c>
      <c r="P21" s="335"/>
      <c r="Q21" s="359" t="n">
        <v>15</v>
      </c>
      <c r="R21" s="360" t="s">
        <v>301</v>
      </c>
      <c r="S21" s="360" t="s">
        <v>302</v>
      </c>
      <c r="T21" s="360" t="n">
        <v>6772</v>
      </c>
      <c r="U21" s="360" t="s">
        <v>50</v>
      </c>
      <c r="V21" s="360" t="n">
        <v>12</v>
      </c>
      <c r="W21" s="360" t="n">
        <v>13</v>
      </c>
      <c r="X21" s="360"/>
      <c r="Y21" s="360"/>
      <c r="Z21" s="360"/>
      <c r="AA21" s="360"/>
      <c r="AB21" s="361" t="n">
        <f aca="false">V21+W21+X21+Y21+Z21</f>
        <v>25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1"/>
      <c r="B22" s="11"/>
      <c r="C22" s="11"/>
      <c r="D22" s="359" t="n">
        <v>16</v>
      </c>
      <c r="E22" s="360" t="s">
        <v>56</v>
      </c>
      <c r="F22" s="360" t="s">
        <v>57</v>
      </c>
      <c r="G22" s="360" t="n">
        <v>230</v>
      </c>
      <c r="H22" s="360" t="s">
        <v>50</v>
      </c>
      <c r="I22" s="360" t="n">
        <v>10</v>
      </c>
      <c r="J22" s="360" t="n">
        <v>9</v>
      </c>
      <c r="K22" s="360" t="n">
        <v>30</v>
      </c>
      <c r="L22" s="360"/>
      <c r="M22" s="360" t="n">
        <v>14</v>
      </c>
      <c r="N22" s="360"/>
      <c r="O22" s="361" t="n">
        <f aca="false">I22+J22+K22+L22+M22</f>
        <v>63</v>
      </c>
      <c r="P22" s="335"/>
      <c r="Q22" s="359" t="n">
        <v>16</v>
      </c>
      <c r="R22" s="360" t="s">
        <v>303</v>
      </c>
      <c r="S22" s="360" t="s">
        <v>304</v>
      </c>
      <c r="T22" s="359" t="n">
        <v>6015</v>
      </c>
      <c r="U22" s="359" t="s">
        <v>22</v>
      </c>
      <c r="V22" s="359" t="n">
        <v>8</v>
      </c>
      <c r="W22" s="360"/>
      <c r="X22" s="360"/>
      <c r="Y22" s="360"/>
      <c r="Z22" s="360" t="n">
        <v>10</v>
      </c>
      <c r="AA22" s="360"/>
      <c r="AB22" s="361" t="n">
        <f aca="false">V22+W22+X22+Y22+Z22</f>
        <v>18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1"/>
      <c r="B23" s="11"/>
      <c r="C23" s="11"/>
      <c r="D23" s="359" t="n">
        <v>17</v>
      </c>
      <c r="E23" s="360" t="s">
        <v>290</v>
      </c>
      <c r="F23" s="360" t="s">
        <v>305</v>
      </c>
      <c r="G23" s="360" t="n">
        <v>5735</v>
      </c>
      <c r="H23" s="360" t="s">
        <v>22</v>
      </c>
      <c r="I23" s="360"/>
      <c r="J23" s="360"/>
      <c r="K23" s="360"/>
      <c r="L23" s="360"/>
      <c r="M23" s="360" t="n">
        <v>36</v>
      </c>
      <c r="N23" s="360"/>
      <c r="O23" s="361" t="n">
        <f aca="false">I23+J23+K23+L23+M23</f>
        <v>36</v>
      </c>
      <c r="P23" s="335"/>
      <c r="Q23" s="359" t="n">
        <v>17</v>
      </c>
      <c r="R23" s="360" t="s">
        <v>47</v>
      </c>
      <c r="S23" s="360" t="s">
        <v>48</v>
      </c>
      <c r="T23" s="359" t="n">
        <v>6858</v>
      </c>
      <c r="U23" s="359" t="s">
        <v>50</v>
      </c>
      <c r="V23" s="359" t="n">
        <v>15</v>
      </c>
      <c r="W23" s="360"/>
      <c r="X23" s="360"/>
      <c r="Y23" s="360"/>
      <c r="Z23" s="360"/>
      <c r="AA23" s="360"/>
      <c r="AB23" s="361" t="n">
        <f aca="false">V23+W23+X23+Y23+Z23</f>
        <v>15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1"/>
      <c r="B24" s="11"/>
      <c r="C24" s="11"/>
      <c r="D24" s="359" t="n">
        <v>18</v>
      </c>
      <c r="E24" s="360" t="s">
        <v>27</v>
      </c>
      <c r="F24" s="360" t="s">
        <v>28</v>
      </c>
      <c r="G24" s="360" t="n">
        <v>2051</v>
      </c>
      <c r="H24" s="360" t="s">
        <v>294</v>
      </c>
      <c r="I24" s="360" t="n">
        <v>17</v>
      </c>
      <c r="J24" s="360" t="n">
        <v>7</v>
      </c>
      <c r="K24" s="360"/>
      <c r="L24" s="360"/>
      <c r="M24" s="360" t="n">
        <v>8</v>
      </c>
      <c r="N24" s="360"/>
      <c r="O24" s="361" t="n">
        <f aca="false">I24+J24+K24+L24+M24</f>
        <v>32</v>
      </c>
      <c r="P24" s="335"/>
      <c r="Q24" s="359" t="n">
        <v>18</v>
      </c>
      <c r="R24" s="363" t="s">
        <v>306</v>
      </c>
      <c r="S24" s="363" t="s">
        <v>84</v>
      </c>
      <c r="T24" s="364" t="n">
        <v>4746</v>
      </c>
      <c r="U24" s="364" t="s">
        <v>50</v>
      </c>
      <c r="V24" s="359" t="n">
        <v>14</v>
      </c>
      <c r="W24" s="360"/>
      <c r="X24" s="360"/>
      <c r="Y24" s="360"/>
      <c r="Z24" s="360"/>
      <c r="AA24" s="360"/>
      <c r="AB24" s="361" t="n">
        <f aca="false">V24+W24+X24+Y24+Z24</f>
        <v>14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1"/>
      <c r="B25" s="11"/>
      <c r="C25" s="11"/>
      <c r="D25" s="359" t="n">
        <v>19</v>
      </c>
      <c r="E25" s="360" t="s">
        <v>63</v>
      </c>
      <c r="F25" s="360" t="s">
        <v>31</v>
      </c>
      <c r="G25" s="360" t="n">
        <v>5357</v>
      </c>
      <c r="H25" s="360" t="s">
        <v>22</v>
      </c>
      <c r="I25" s="360" t="n">
        <v>8</v>
      </c>
      <c r="J25" s="360" t="n">
        <v>8</v>
      </c>
      <c r="K25" s="360"/>
      <c r="L25" s="360"/>
      <c r="M25" s="360" t="n">
        <v>12</v>
      </c>
      <c r="N25" s="360"/>
      <c r="O25" s="361" t="n">
        <f aca="false">I25+J25+K25+L25+M25</f>
        <v>28</v>
      </c>
      <c r="P25" s="335"/>
      <c r="Q25" s="359" t="n">
        <v>19</v>
      </c>
      <c r="R25" s="360" t="s">
        <v>307</v>
      </c>
      <c r="S25" s="360" t="s">
        <v>86</v>
      </c>
      <c r="T25" s="359" t="n">
        <v>6782</v>
      </c>
      <c r="U25" s="359" t="s">
        <v>50</v>
      </c>
      <c r="V25" s="359" t="n">
        <v>9</v>
      </c>
      <c r="W25" s="360"/>
      <c r="X25" s="360"/>
      <c r="Y25" s="360"/>
      <c r="Z25" s="360"/>
      <c r="AA25" s="360"/>
      <c r="AB25" s="361" t="n">
        <f aca="false">V25+W25+X25+Y25+Z25</f>
        <v>9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1"/>
      <c r="B26" s="11"/>
      <c r="C26" s="11"/>
      <c r="D26" s="359" t="n">
        <v>20</v>
      </c>
      <c r="E26" s="360" t="s">
        <v>308</v>
      </c>
      <c r="F26" s="360" t="s">
        <v>309</v>
      </c>
      <c r="G26" s="360" t="n">
        <v>1168</v>
      </c>
      <c r="H26" s="360" t="s">
        <v>281</v>
      </c>
      <c r="I26" s="360" t="n">
        <v>18</v>
      </c>
      <c r="J26" s="360"/>
      <c r="K26" s="360"/>
      <c r="L26" s="360"/>
      <c r="M26" s="360"/>
      <c r="N26" s="360"/>
      <c r="O26" s="361" t="n">
        <f aca="false">I26+J26+K26+L26+M26</f>
        <v>18</v>
      </c>
      <c r="P26" s="335"/>
      <c r="Q26" s="359" t="n">
        <v>20</v>
      </c>
      <c r="R26" s="360" t="s">
        <v>310</v>
      </c>
      <c r="S26" s="360" t="s">
        <v>311</v>
      </c>
      <c r="T26" s="359" t="n">
        <v>6349</v>
      </c>
      <c r="U26" s="359" t="s">
        <v>50</v>
      </c>
      <c r="V26" s="359"/>
      <c r="W26" s="360"/>
      <c r="X26" s="360"/>
      <c r="Y26" s="360"/>
      <c r="Z26" s="360" t="n">
        <v>8</v>
      </c>
      <c r="AA26" s="360"/>
      <c r="AB26" s="361" t="n">
        <f aca="false">V26+W26+X26+Y26+Z26</f>
        <v>8</v>
      </c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A27" s="1"/>
      <c r="B27" s="11"/>
      <c r="C27" s="11"/>
      <c r="D27" s="359" t="n">
        <v>21</v>
      </c>
      <c r="E27" s="360" t="s">
        <v>24</v>
      </c>
      <c r="F27" s="360" t="s">
        <v>78</v>
      </c>
      <c r="G27" s="360" t="n">
        <v>6158</v>
      </c>
      <c r="H27" s="360" t="s">
        <v>22</v>
      </c>
      <c r="I27" s="360"/>
      <c r="J27" s="360"/>
      <c r="K27" s="360"/>
      <c r="L27" s="360"/>
      <c r="M27" s="360" t="n">
        <v>16</v>
      </c>
      <c r="N27" s="360"/>
      <c r="O27" s="361" t="n">
        <f aca="false">I27+J27+K27+L27+M27</f>
        <v>16</v>
      </c>
      <c r="P27" s="335"/>
      <c r="Q27" s="365" t="n">
        <v>21</v>
      </c>
      <c r="R27" s="366" t="s">
        <v>312</v>
      </c>
      <c r="S27" s="366" t="s">
        <v>313</v>
      </c>
      <c r="T27" s="365" t="n">
        <v>6243</v>
      </c>
      <c r="U27" s="365" t="s">
        <v>22</v>
      </c>
      <c r="V27" s="365"/>
      <c r="W27" s="366"/>
      <c r="X27" s="366"/>
      <c r="Y27" s="366"/>
      <c r="Z27" s="366" t="n">
        <v>7</v>
      </c>
      <c r="AA27" s="366"/>
      <c r="AB27" s="367" t="n">
        <f aca="false">V27+W27+X27+Y27+Z27</f>
        <v>7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1"/>
      <c r="B28" s="11"/>
      <c r="C28" s="11"/>
      <c r="D28" s="359" t="n">
        <v>22</v>
      </c>
      <c r="E28" s="360" t="s">
        <v>314</v>
      </c>
      <c r="F28" s="360" t="s">
        <v>78</v>
      </c>
      <c r="G28" s="360" t="n">
        <v>6588</v>
      </c>
      <c r="H28" s="360" t="s">
        <v>50</v>
      </c>
      <c r="I28" s="360" t="n">
        <v>9</v>
      </c>
      <c r="J28" s="360" t="n">
        <v>4</v>
      </c>
      <c r="K28" s="360"/>
      <c r="L28" s="360"/>
      <c r="M28" s="360" t="n">
        <v>1</v>
      </c>
      <c r="N28" s="360"/>
      <c r="O28" s="361" t="n">
        <f aca="false">I28+J28+K28+L28+M28</f>
        <v>1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1"/>
      <c r="B29" s="11"/>
      <c r="C29" s="11"/>
      <c r="D29" s="359" t="n">
        <v>23</v>
      </c>
      <c r="E29" s="360" t="s">
        <v>41</v>
      </c>
      <c r="F29" s="360" t="s">
        <v>17</v>
      </c>
      <c r="G29" s="360" t="n">
        <v>2261</v>
      </c>
      <c r="H29" s="360" t="s">
        <v>50</v>
      </c>
      <c r="I29" s="360"/>
      <c r="J29" s="360" t="n">
        <v>6</v>
      </c>
      <c r="K29" s="360"/>
      <c r="L29" s="360"/>
      <c r="M29" s="360" t="n">
        <v>4</v>
      </c>
      <c r="N29" s="360"/>
      <c r="O29" s="361" t="n">
        <f aca="false">I29+J29+K29+L29+M29</f>
        <v>1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1"/>
      <c r="B30" s="11"/>
      <c r="C30" s="11"/>
      <c r="D30" s="359" t="n">
        <v>24</v>
      </c>
      <c r="E30" s="360" t="s">
        <v>68</v>
      </c>
      <c r="F30" s="360" t="s">
        <v>69</v>
      </c>
      <c r="G30" s="360" t="n">
        <v>6347</v>
      </c>
      <c r="H30" s="360" t="s">
        <v>50</v>
      </c>
      <c r="I30" s="360" t="n">
        <v>6</v>
      </c>
      <c r="J30" s="360" t="n">
        <v>3</v>
      </c>
      <c r="K30" s="360"/>
      <c r="L30" s="360"/>
      <c r="M30" s="360"/>
      <c r="N30" s="360"/>
      <c r="O30" s="361" t="n">
        <f aca="false">I30+J30+K30+L30+M30</f>
        <v>9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1"/>
      <c r="B31" s="11"/>
      <c r="C31" s="11"/>
      <c r="D31" s="359" t="n">
        <v>25</v>
      </c>
      <c r="E31" s="360" t="s">
        <v>77</v>
      </c>
      <c r="F31" s="360" t="s">
        <v>31</v>
      </c>
      <c r="G31" s="360" t="n">
        <v>6745</v>
      </c>
      <c r="H31" s="360" t="s">
        <v>294</v>
      </c>
      <c r="I31" s="360"/>
      <c r="J31" s="360" t="n">
        <v>5</v>
      </c>
      <c r="K31" s="360"/>
      <c r="L31" s="360"/>
      <c r="M31" s="360" t="n">
        <v>3</v>
      </c>
      <c r="N31" s="360"/>
      <c r="O31" s="361" t="n">
        <f aca="false">I31+J31+K31+L31+M31</f>
        <v>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1"/>
      <c r="B32" s="11"/>
      <c r="C32" s="11"/>
      <c r="D32" s="359" t="n">
        <v>26</v>
      </c>
      <c r="E32" s="360" t="s">
        <v>315</v>
      </c>
      <c r="F32" s="360" t="s">
        <v>298</v>
      </c>
      <c r="G32" s="360" t="n">
        <v>5527</v>
      </c>
      <c r="H32" s="360" t="s">
        <v>50</v>
      </c>
      <c r="I32" s="360"/>
      <c r="J32" s="360"/>
      <c r="K32" s="360"/>
      <c r="L32" s="360"/>
      <c r="M32" s="360" t="n">
        <v>3</v>
      </c>
      <c r="N32" s="360"/>
      <c r="O32" s="361" t="n">
        <f aca="false">I32+J32+K32+L32+M32</f>
        <v>3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"/>
      <c r="B33" s="11"/>
      <c r="C33" s="11"/>
      <c r="D33" s="359" t="n">
        <v>26</v>
      </c>
      <c r="E33" s="360" t="s">
        <v>316</v>
      </c>
      <c r="F33" s="360" t="s">
        <v>36</v>
      </c>
      <c r="G33" s="360" t="n">
        <v>6857</v>
      </c>
      <c r="H33" s="360" t="s">
        <v>50</v>
      </c>
      <c r="I33" s="360"/>
      <c r="J33" s="360" t="n">
        <v>2</v>
      </c>
      <c r="K33" s="360"/>
      <c r="L33" s="360"/>
      <c r="M33" s="360"/>
      <c r="N33" s="360"/>
      <c r="O33" s="361" t="n">
        <v>2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1"/>
      <c r="B34" s="11"/>
      <c r="C34" s="11"/>
      <c r="D34" s="359" t="n">
        <v>26</v>
      </c>
      <c r="E34" s="360" t="s">
        <v>76</v>
      </c>
      <c r="F34" s="360" t="s">
        <v>40</v>
      </c>
      <c r="G34" s="360" t="n">
        <v>1494</v>
      </c>
      <c r="H34" s="360" t="s">
        <v>22</v>
      </c>
      <c r="I34" s="360"/>
      <c r="J34" s="360" t="n">
        <v>1</v>
      </c>
      <c r="K34" s="360"/>
      <c r="L34" s="360"/>
      <c r="M34" s="360"/>
      <c r="N34" s="360"/>
      <c r="O34" s="361" t="n">
        <f aca="false">I34+J34+K34+L34+M34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1"/>
      <c r="B35" s="11"/>
      <c r="C35" s="11"/>
      <c r="D35" s="359" t="n">
        <v>27</v>
      </c>
      <c r="E35" s="360" t="s">
        <v>290</v>
      </c>
      <c r="F35" s="360" t="s">
        <v>317</v>
      </c>
      <c r="G35" s="360" t="n">
        <v>6011</v>
      </c>
      <c r="H35" s="360" t="s">
        <v>22</v>
      </c>
      <c r="I35" s="360"/>
      <c r="J35" s="360"/>
      <c r="K35" s="360"/>
      <c r="L35" s="360"/>
      <c r="M35" s="360" t="n">
        <v>1</v>
      </c>
      <c r="N35" s="360"/>
      <c r="O35" s="361" t="n">
        <f aca="false">I35+J35+K35+L35+M35</f>
        <v>1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5" hidden="false" customHeight="false" outlineLevel="0" collapsed="false">
      <c r="A36" s="1"/>
      <c r="B36" s="11"/>
      <c r="C36" s="11"/>
      <c r="D36" s="365" t="n">
        <v>28</v>
      </c>
      <c r="E36" s="366" t="s">
        <v>318</v>
      </c>
      <c r="F36" s="366" t="s">
        <v>31</v>
      </c>
      <c r="G36" s="366" t="n">
        <v>1967</v>
      </c>
      <c r="H36" s="366" t="s">
        <v>50</v>
      </c>
      <c r="I36" s="366"/>
      <c r="J36" s="366"/>
      <c r="K36" s="366"/>
      <c r="L36" s="366"/>
      <c r="M36" s="366" t="n">
        <v>1</v>
      </c>
      <c r="N36" s="366"/>
      <c r="O36" s="367" t="n">
        <f aca="false">I36+J36+K36+L36+M36</f>
        <v>1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1"/>
      <c r="B55" s="1"/>
      <c r="C55" s="1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1"/>
      <c r="B56" s="1"/>
      <c r="C56" s="1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1"/>
      <c r="B57" s="1"/>
      <c r="C57" s="1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1"/>
      <c r="B58" s="1"/>
      <c r="C58" s="1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1"/>
      <c r="B59" s="1"/>
      <c r="C59" s="1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1"/>
      <c r="B60" s="1"/>
      <c r="C60" s="1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1"/>
      <c r="B61" s="1"/>
      <c r="C61" s="1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hyperlinks>
    <hyperlink ref="B6" location="'Mistrzostwa Polski seniorów'!A1" display="MISTRZOSTWA POLSKI"/>
    <hyperlink ref="B7" location="'Ranking Senior'!A1" display="RANKING SENIORÓW"/>
    <hyperlink ref="B8" location="Archiwum2011!A1" display="PUCHAR POLSKI"/>
    <hyperlink ref="B9" location="'Archiwum 2010'!A1" display="Archiwum rankingu 2010"/>
    <hyperlink ref="B10" location="Archiwum2011!A1" display="Archiwum rankingu 2011"/>
    <hyperlink ref="B11" location="'Archiwum 2012'!A1" display="Archiwum rankingu 2012"/>
    <hyperlink ref="B12" location="'Archiwum 2013'!A1" display="Archiwum rankingu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23.14"/>
    <col collapsed="false" customWidth="true" hidden="true" outlineLevel="0" max="3" min="3" style="0" width="2.13"/>
    <col collapsed="false" customWidth="true" hidden="false" outlineLevel="0" max="4" min="4" style="0" width="3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6.41"/>
    <col collapsed="false" customWidth="true" hidden="false" outlineLevel="0" max="16" min="16" style="0" width="1.28"/>
    <col collapsed="false" customWidth="true" hidden="false" outlineLevel="0" max="17" min="17" style="0" width="3.42"/>
    <col collapsed="false" customWidth="true" hidden="false" outlineLevel="0" max="18" min="18" style="0" width="10.99"/>
    <col collapsed="false" customWidth="true" hidden="false" outlineLevel="0" max="19" min="19" style="0" width="7.7"/>
    <col collapsed="false" customWidth="true" hidden="false" outlineLevel="0" max="20" min="20" style="0" width="6.28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2.7"/>
    <col collapsed="false" customWidth="true" hidden="false" outlineLevel="0" max="24" min="24" style="0" width="4.99"/>
    <col collapsed="false" customWidth="true" hidden="false" outlineLevel="0" max="25" min="25" style="0" width="5.56"/>
    <col collapsed="false" customWidth="true" hidden="false" outlineLevel="0" max="26" min="26" style="0" width="4.56"/>
    <col collapsed="false" customWidth="true" hidden="false" outlineLevel="0" max="27" min="27" style="0" width="3.56"/>
    <col collapsed="false" customWidth="true" hidden="false" outlineLevel="0" max="28" min="28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6.25" hidden="false" customHeight="false" outlineLevel="0" collapsed="false">
      <c r="A2" s="1"/>
      <c r="B2" s="1"/>
      <c r="C2" s="1"/>
      <c r="D2" s="1"/>
      <c r="E2" s="114" t="s">
        <v>31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14" t="s">
        <v>32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3.5" hidden="false" customHeight="false" outlineLevel="0" collapsed="false">
      <c r="A5" s="1"/>
      <c r="B5" s="1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3.5" hidden="false" customHeight="false" outlineLevel="0" collapsed="false">
      <c r="A6" s="1"/>
      <c r="B6" s="84" t="s">
        <v>29</v>
      </c>
      <c r="C6" s="1"/>
      <c r="D6" s="368"/>
      <c r="E6" s="368"/>
      <c r="F6" s="368"/>
      <c r="G6" s="368"/>
      <c r="H6" s="368"/>
      <c r="I6" s="368"/>
      <c r="J6" s="369"/>
      <c r="K6" s="370" t="s">
        <v>4</v>
      </c>
      <c r="L6" s="371" t="s">
        <v>5</v>
      </c>
      <c r="M6" s="371" t="s">
        <v>123</v>
      </c>
      <c r="N6" s="371"/>
      <c r="O6" s="372" t="s">
        <v>321</v>
      </c>
      <c r="P6" s="1"/>
      <c r="Q6" s="368"/>
      <c r="R6" s="368"/>
      <c r="S6" s="368"/>
      <c r="T6" s="368"/>
      <c r="U6" s="368"/>
      <c r="V6" s="368"/>
      <c r="W6" s="369"/>
      <c r="X6" s="371" t="s">
        <v>322</v>
      </c>
      <c r="Y6" s="371"/>
      <c r="Z6" s="371" t="s">
        <v>123</v>
      </c>
      <c r="AA6" s="371"/>
      <c r="AB6" s="372" t="s">
        <v>321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A7" s="1"/>
      <c r="B7" s="43" t="s">
        <v>82</v>
      </c>
      <c r="C7" s="1"/>
      <c r="D7" s="373" t="s">
        <v>7</v>
      </c>
      <c r="E7" s="374" t="s">
        <v>8</v>
      </c>
      <c r="F7" s="374" t="s">
        <v>323</v>
      </c>
      <c r="G7" s="373" t="s">
        <v>10</v>
      </c>
      <c r="H7" s="375" t="s">
        <v>269</v>
      </c>
      <c r="I7" s="373" t="s">
        <v>324</v>
      </c>
      <c r="J7" s="373" t="s">
        <v>271</v>
      </c>
      <c r="K7" s="376" t="s">
        <v>325</v>
      </c>
      <c r="L7" s="376"/>
      <c r="M7" s="377" t="n">
        <v>2009</v>
      </c>
      <c r="N7" s="376" t="s">
        <v>274</v>
      </c>
      <c r="O7" s="378" t="s">
        <v>15</v>
      </c>
      <c r="P7" s="1"/>
      <c r="Q7" s="373" t="s">
        <v>7</v>
      </c>
      <c r="R7" s="374" t="s">
        <v>8</v>
      </c>
      <c r="S7" s="374" t="s">
        <v>323</v>
      </c>
      <c r="T7" s="373" t="s">
        <v>10</v>
      </c>
      <c r="U7" s="375" t="s">
        <v>269</v>
      </c>
      <c r="V7" s="373" t="s">
        <v>324</v>
      </c>
      <c r="W7" s="373" t="s">
        <v>271</v>
      </c>
      <c r="X7" s="376" t="s">
        <v>325</v>
      </c>
      <c r="Y7" s="376"/>
      <c r="Z7" s="377" t="n">
        <v>2009</v>
      </c>
      <c r="AA7" s="376" t="s">
        <v>274</v>
      </c>
      <c r="AB7" s="378" t="s">
        <v>15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3.5" hidden="false" customHeight="false" outlineLevel="0" collapsed="false">
      <c r="A8" s="1"/>
      <c r="B8" s="86" t="s">
        <v>23</v>
      </c>
      <c r="C8" s="1"/>
      <c r="D8" s="303" t="n">
        <v>1</v>
      </c>
      <c r="E8" s="303" t="s">
        <v>20</v>
      </c>
      <c r="F8" s="303" t="s">
        <v>21</v>
      </c>
      <c r="G8" s="269" t="n">
        <v>2624</v>
      </c>
      <c r="H8" s="379" t="s">
        <v>22</v>
      </c>
      <c r="I8" s="303" t="n">
        <v>50</v>
      </c>
      <c r="J8" s="269" t="n">
        <v>50</v>
      </c>
      <c r="K8" s="380" t="n">
        <v>5</v>
      </c>
      <c r="L8" s="269" t="n">
        <v>40</v>
      </c>
      <c r="M8" s="269" t="n">
        <v>58</v>
      </c>
      <c r="N8" s="303"/>
      <c r="O8" s="269" t="n">
        <f aca="false">I8+J8+L8+M8</f>
        <v>198</v>
      </c>
      <c r="P8" s="1"/>
      <c r="Q8" s="303" t="n">
        <v>1</v>
      </c>
      <c r="R8" s="381" t="s">
        <v>96</v>
      </c>
      <c r="S8" s="303" t="s">
        <v>278</v>
      </c>
      <c r="T8" s="269" t="s">
        <v>18</v>
      </c>
      <c r="U8" s="283" t="n">
        <v>6424</v>
      </c>
      <c r="V8" s="303" t="n">
        <v>30</v>
      </c>
      <c r="W8" s="269" t="n">
        <v>40</v>
      </c>
      <c r="X8" s="382" t="n">
        <v>2</v>
      </c>
      <c r="Y8" s="269" t="n">
        <v>50</v>
      </c>
      <c r="Z8" s="269" t="n">
        <v>75</v>
      </c>
      <c r="AA8" s="303" t="s">
        <v>326</v>
      </c>
      <c r="AB8" s="269" t="n">
        <f aca="false">V8+W8+Y8+Z8</f>
        <v>195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A9" s="1"/>
      <c r="B9" s="43" t="s">
        <v>327</v>
      </c>
      <c r="C9" s="1"/>
      <c r="D9" s="272" t="n">
        <v>2</v>
      </c>
      <c r="E9" s="272" t="s">
        <v>16</v>
      </c>
      <c r="F9" s="272" t="s">
        <v>17</v>
      </c>
      <c r="G9" s="263" t="n">
        <v>338</v>
      </c>
      <c r="H9" s="355" t="s">
        <v>18</v>
      </c>
      <c r="I9" s="272" t="n">
        <v>25</v>
      </c>
      <c r="J9" s="263" t="n">
        <v>40</v>
      </c>
      <c r="K9" s="383" t="n">
        <v>1</v>
      </c>
      <c r="L9" s="263" t="n">
        <v>50</v>
      </c>
      <c r="M9" s="263" t="n">
        <v>63</v>
      </c>
      <c r="N9" s="272" t="s">
        <v>328</v>
      </c>
      <c r="O9" s="263" t="n">
        <f aca="false">I9+J9+L9+M9</f>
        <v>178</v>
      </c>
      <c r="P9" s="1"/>
      <c r="Q9" s="272" t="n">
        <v>2</v>
      </c>
      <c r="R9" s="384" t="s">
        <v>81</v>
      </c>
      <c r="S9" s="272" t="s">
        <v>59</v>
      </c>
      <c r="T9" s="263" t="s">
        <v>18</v>
      </c>
      <c r="U9" s="385" t="n">
        <v>6856</v>
      </c>
      <c r="V9" s="272" t="n">
        <v>50</v>
      </c>
      <c r="W9" s="263" t="n">
        <v>50</v>
      </c>
      <c r="X9" s="386" t="n">
        <v>3</v>
      </c>
      <c r="Y9" s="263" t="n">
        <v>40</v>
      </c>
      <c r="Z9" s="263" t="n">
        <v>46</v>
      </c>
      <c r="AA9" s="272" t="s">
        <v>329</v>
      </c>
      <c r="AB9" s="263" t="n">
        <f aca="false">V9+W9+Y9+Z9</f>
        <v>186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3.5" hidden="false" customHeight="false" outlineLevel="0" collapsed="false">
      <c r="A10" s="1"/>
      <c r="B10" s="43" t="s">
        <v>283</v>
      </c>
      <c r="C10" s="1"/>
      <c r="D10" s="272" t="n">
        <v>3</v>
      </c>
      <c r="E10" s="272" t="s">
        <v>284</v>
      </c>
      <c r="F10" s="272" t="s">
        <v>285</v>
      </c>
      <c r="G10" s="263" t="n">
        <v>1441</v>
      </c>
      <c r="H10" s="387" t="s">
        <v>330</v>
      </c>
      <c r="I10" s="272" t="n">
        <v>12</v>
      </c>
      <c r="J10" s="263" t="n">
        <v>19</v>
      </c>
      <c r="K10" s="383" t="n">
        <v>23</v>
      </c>
      <c r="L10" s="263" t="n">
        <v>25</v>
      </c>
      <c r="M10" s="263" t="n">
        <v>65</v>
      </c>
      <c r="N10" s="272"/>
      <c r="O10" s="263" t="n">
        <f aca="false">I10+J10+L10+M10</f>
        <v>121</v>
      </c>
      <c r="P10" s="1"/>
      <c r="Q10" s="272" t="n">
        <v>3</v>
      </c>
      <c r="R10" s="384" t="s">
        <v>85</v>
      </c>
      <c r="S10" s="272" t="s">
        <v>86</v>
      </c>
      <c r="T10" s="263" t="s">
        <v>18</v>
      </c>
      <c r="U10" s="284" t="n">
        <v>6771</v>
      </c>
      <c r="V10" s="272" t="n">
        <v>25</v>
      </c>
      <c r="W10" s="263" t="n">
        <v>25</v>
      </c>
      <c r="X10" s="386" t="n">
        <v>7</v>
      </c>
      <c r="Y10" s="263" t="n">
        <v>30</v>
      </c>
      <c r="Z10" s="263" t="n">
        <v>54</v>
      </c>
      <c r="AA10" s="272"/>
      <c r="AB10" s="263" t="n">
        <f aca="false">V10+W10+Y10+Z10</f>
        <v>134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A11" s="1"/>
      <c r="B11" s="84" t="s">
        <v>286</v>
      </c>
      <c r="C11" s="1"/>
      <c r="D11" s="388" t="n">
        <v>4</v>
      </c>
      <c r="E11" s="388" t="s">
        <v>32</v>
      </c>
      <c r="F11" s="388" t="s">
        <v>28</v>
      </c>
      <c r="G11" s="309" t="n">
        <v>642</v>
      </c>
      <c r="H11" s="359" t="s">
        <v>22</v>
      </c>
      <c r="I11" s="388" t="n">
        <v>30</v>
      </c>
      <c r="J11" s="309" t="n">
        <v>20</v>
      </c>
      <c r="K11" s="389" t="n">
        <v>20</v>
      </c>
      <c r="L11" s="309" t="n">
        <v>30</v>
      </c>
      <c r="M11" s="309" t="n">
        <v>41</v>
      </c>
      <c r="N11" s="388"/>
      <c r="O11" s="263" t="n">
        <f aca="false">I11+J11+L11+M11</f>
        <v>121</v>
      </c>
      <c r="P11" s="1"/>
      <c r="Q11" s="388" t="n">
        <v>4</v>
      </c>
      <c r="R11" s="390" t="s">
        <v>331</v>
      </c>
      <c r="S11" s="388" t="s">
        <v>332</v>
      </c>
      <c r="T11" s="309" t="s">
        <v>22</v>
      </c>
      <c r="U11" s="391" t="n">
        <v>5111</v>
      </c>
      <c r="V11" s="388" t="n">
        <v>40</v>
      </c>
      <c r="W11" s="309" t="n">
        <v>19</v>
      </c>
      <c r="X11" s="392"/>
      <c r="Y11" s="309"/>
      <c r="Z11" s="309" t="n">
        <v>53</v>
      </c>
      <c r="AA11" s="388" t="s">
        <v>333</v>
      </c>
      <c r="AB11" s="263" t="n">
        <f aca="false">V11+W11+Y11+Z11</f>
        <v>112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3.5" hidden="false" customHeight="false" outlineLevel="0" collapsed="false">
      <c r="A12" s="1"/>
      <c r="B12" s="84" t="s">
        <v>288</v>
      </c>
      <c r="C12" s="1"/>
      <c r="D12" s="388" t="n">
        <v>5</v>
      </c>
      <c r="E12" s="388" t="s">
        <v>280</v>
      </c>
      <c r="F12" s="388" t="s">
        <v>31</v>
      </c>
      <c r="G12" s="309" t="n">
        <v>3706</v>
      </c>
      <c r="H12" s="359" t="s">
        <v>330</v>
      </c>
      <c r="I12" s="388" t="n">
        <v>9</v>
      </c>
      <c r="J12" s="309" t="n">
        <v>15</v>
      </c>
      <c r="K12" s="389" t="n">
        <v>24</v>
      </c>
      <c r="L12" s="309" t="n">
        <v>20</v>
      </c>
      <c r="M12" s="309" t="n">
        <v>65</v>
      </c>
      <c r="N12" s="388" t="s">
        <v>333</v>
      </c>
      <c r="O12" s="263" t="n">
        <f aca="false">I12+J12+L12+M12</f>
        <v>109</v>
      </c>
      <c r="P12" s="1"/>
      <c r="Q12" s="388" t="n">
        <v>5</v>
      </c>
      <c r="R12" s="390" t="s">
        <v>334</v>
      </c>
      <c r="S12" s="388" t="s">
        <v>75</v>
      </c>
      <c r="T12" s="309" t="s">
        <v>239</v>
      </c>
      <c r="U12" s="391" t="n">
        <v>6689</v>
      </c>
      <c r="V12" s="388" t="n">
        <v>19</v>
      </c>
      <c r="W12" s="309" t="n">
        <v>30</v>
      </c>
      <c r="X12" s="392" t="n">
        <v>18</v>
      </c>
      <c r="Y12" s="309" t="n">
        <v>25</v>
      </c>
      <c r="Z12" s="309" t="n">
        <v>11</v>
      </c>
      <c r="AA12" s="388"/>
      <c r="AB12" s="263" t="n">
        <f aca="false">V12+W12+Y12+Z12</f>
        <v>85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1"/>
      <c r="B13" s="1"/>
      <c r="C13" s="1"/>
      <c r="D13" s="388" t="n">
        <v>6</v>
      </c>
      <c r="E13" s="388" t="s">
        <v>33</v>
      </c>
      <c r="F13" s="388" t="s">
        <v>34</v>
      </c>
      <c r="G13" s="309" t="n">
        <v>2976</v>
      </c>
      <c r="H13" s="359" t="s">
        <v>18</v>
      </c>
      <c r="I13" s="388" t="n">
        <v>18</v>
      </c>
      <c r="J13" s="309" t="n">
        <v>18</v>
      </c>
      <c r="K13" s="389" t="n">
        <v>60</v>
      </c>
      <c r="L13" s="309" t="n">
        <v>16</v>
      </c>
      <c r="M13" s="309" t="n">
        <v>40</v>
      </c>
      <c r="N13" s="388"/>
      <c r="O13" s="263" t="n">
        <f aca="false">I13+J13+L13+M13</f>
        <v>92</v>
      </c>
      <c r="P13" s="1"/>
      <c r="Q13" s="388" t="n">
        <v>6</v>
      </c>
      <c r="R13" s="390" t="s">
        <v>83</v>
      </c>
      <c r="S13" s="388" t="s">
        <v>84</v>
      </c>
      <c r="T13" s="309" t="s">
        <v>18</v>
      </c>
      <c r="U13" s="391" t="n">
        <v>4746</v>
      </c>
      <c r="V13" s="388" t="n">
        <v>18</v>
      </c>
      <c r="W13" s="309" t="n">
        <v>18</v>
      </c>
      <c r="X13" s="392" t="n">
        <v>21</v>
      </c>
      <c r="Y13" s="309" t="n">
        <v>20</v>
      </c>
      <c r="Z13" s="309" t="n">
        <v>14</v>
      </c>
      <c r="AA13" s="388"/>
      <c r="AB13" s="263" t="n">
        <f aca="false">V13+W13+Y13+Z13</f>
        <v>70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1"/>
      <c r="B14" s="1"/>
      <c r="C14" s="1"/>
      <c r="D14" s="388" t="n">
        <v>7</v>
      </c>
      <c r="E14" s="388" t="s">
        <v>24</v>
      </c>
      <c r="F14" s="388" t="s">
        <v>25</v>
      </c>
      <c r="G14" s="309" t="n">
        <v>2625</v>
      </c>
      <c r="H14" s="359" t="s">
        <v>22</v>
      </c>
      <c r="I14" s="388" t="n">
        <v>7</v>
      </c>
      <c r="J14" s="309" t="n">
        <v>17</v>
      </c>
      <c r="K14" s="389" t="n">
        <v>38</v>
      </c>
      <c r="L14" s="309" t="n">
        <v>19</v>
      </c>
      <c r="M14" s="309" t="n">
        <v>45</v>
      </c>
      <c r="N14" s="388"/>
      <c r="O14" s="263" t="n">
        <f aca="false">I14+J14+L14+M14</f>
        <v>88</v>
      </c>
      <c r="P14" s="1"/>
      <c r="Q14" s="388" t="n">
        <v>7</v>
      </c>
      <c r="R14" s="390" t="s">
        <v>335</v>
      </c>
      <c r="S14" s="388" t="s">
        <v>54</v>
      </c>
      <c r="T14" s="309" t="s">
        <v>18</v>
      </c>
      <c r="U14" s="309" t="n">
        <v>6770</v>
      </c>
      <c r="V14" s="388"/>
      <c r="W14" s="309" t="n">
        <v>16</v>
      </c>
      <c r="X14" s="392"/>
      <c r="Y14" s="309"/>
      <c r="Z14" s="309" t="n">
        <v>40</v>
      </c>
      <c r="AA14" s="388"/>
      <c r="AB14" s="263" t="n">
        <f aca="false">V14+W14+Y14+Z14</f>
        <v>56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1"/>
      <c r="B15" s="1"/>
      <c r="C15" s="1"/>
      <c r="D15" s="388" t="n">
        <v>8</v>
      </c>
      <c r="E15" s="388" t="s">
        <v>37</v>
      </c>
      <c r="F15" s="388" t="s">
        <v>38</v>
      </c>
      <c r="G15" s="309" t="n">
        <v>2667</v>
      </c>
      <c r="H15" s="393" t="s">
        <v>18</v>
      </c>
      <c r="I15" s="388" t="n">
        <v>20</v>
      </c>
      <c r="J15" s="309" t="n">
        <v>30</v>
      </c>
      <c r="K15" s="389" t="n">
        <v>39</v>
      </c>
      <c r="L15" s="309" t="n">
        <v>18</v>
      </c>
      <c r="M15" s="309" t="n">
        <v>15</v>
      </c>
      <c r="N15" s="388"/>
      <c r="O15" s="263" t="n">
        <f aca="false">I15+J15+L15+M15</f>
        <v>83</v>
      </c>
      <c r="P15" s="1"/>
      <c r="Q15" s="388" t="n">
        <v>8</v>
      </c>
      <c r="R15" s="388" t="s">
        <v>336</v>
      </c>
      <c r="S15" s="388" t="s">
        <v>55</v>
      </c>
      <c r="T15" s="309" t="s">
        <v>22</v>
      </c>
      <c r="U15" s="394" t="n">
        <v>6598</v>
      </c>
      <c r="V15" s="388" t="n">
        <v>17</v>
      </c>
      <c r="W15" s="309" t="n">
        <v>20</v>
      </c>
      <c r="X15" s="392"/>
      <c r="Y15" s="309"/>
      <c r="Z15" s="309" t="n">
        <v>17</v>
      </c>
      <c r="AA15" s="388"/>
      <c r="AB15" s="263" t="n">
        <f aca="false">V15+W15+Y15+Z15</f>
        <v>54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1"/>
      <c r="B16" s="1"/>
      <c r="C16" s="1"/>
      <c r="D16" s="388" t="n">
        <v>9</v>
      </c>
      <c r="E16" s="388" t="s">
        <v>45</v>
      </c>
      <c r="F16" s="388" t="s">
        <v>287</v>
      </c>
      <c r="G16" s="309" t="n">
        <v>1169</v>
      </c>
      <c r="H16" s="393" t="s">
        <v>22</v>
      </c>
      <c r="I16" s="388" t="n">
        <v>14</v>
      </c>
      <c r="J16" s="309" t="n">
        <v>16</v>
      </c>
      <c r="K16" s="389"/>
      <c r="L16" s="309"/>
      <c r="M16" s="309" t="n">
        <v>45</v>
      </c>
      <c r="N16" s="388"/>
      <c r="O16" s="263" t="n">
        <f aca="false">I16+J16+L16+M16</f>
        <v>75</v>
      </c>
      <c r="P16" s="1"/>
      <c r="Q16" s="388" t="n">
        <v>9</v>
      </c>
      <c r="R16" s="390" t="s">
        <v>337</v>
      </c>
      <c r="S16" s="388" t="s">
        <v>298</v>
      </c>
      <c r="T16" s="309" t="s">
        <v>18</v>
      </c>
      <c r="U16" s="395" t="n">
        <v>6781</v>
      </c>
      <c r="V16" s="388" t="n">
        <v>20</v>
      </c>
      <c r="W16" s="309" t="n">
        <v>12</v>
      </c>
      <c r="X16" s="392"/>
      <c r="Y16" s="309"/>
      <c r="Z16" s="309" t="n">
        <v>15</v>
      </c>
      <c r="AA16" s="388"/>
      <c r="AB16" s="263" t="n">
        <f aca="false">V16+W16+Y16+Z16</f>
        <v>47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1"/>
      <c r="B17" s="1"/>
      <c r="C17" s="1"/>
      <c r="D17" s="388" t="n">
        <v>10</v>
      </c>
      <c r="E17" s="388" t="s">
        <v>60</v>
      </c>
      <c r="F17" s="388" t="s">
        <v>17</v>
      </c>
      <c r="G17" s="309" t="n">
        <v>1052</v>
      </c>
      <c r="H17" s="393" t="s">
        <v>44</v>
      </c>
      <c r="I17" s="388" t="n">
        <v>16</v>
      </c>
      <c r="J17" s="309" t="n">
        <v>13</v>
      </c>
      <c r="K17" s="389" t="n">
        <v>88</v>
      </c>
      <c r="L17" s="309" t="n">
        <v>15</v>
      </c>
      <c r="M17" s="309" t="n">
        <v>29</v>
      </c>
      <c r="N17" s="388"/>
      <c r="O17" s="263" t="n">
        <f aca="false">I17+J17+L17+M17</f>
        <v>73</v>
      </c>
      <c r="P17" s="1"/>
      <c r="Q17" s="388" t="n">
        <v>10</v>
      </c>
      <c r="R17" s="390" t="s">
        <v>338</v>
      </c>
      <c r="S17" s="388" t="s">
        <v>55</v>
      </c>
      <c r="T17" s="309" t="s">
        <v>22</v>
      </c>
      <c r="U17" s="396" t="n">
        <v>6721</v>
      </c>
      <c r="V17" s="388"/>
      <c r="W17" s="309" t="n">
        <v>15</v>
      </c>
      <c r="X17" s="392"/>
      <c r="Y17" s="309"/>
      <c r="Z17" s="309" t="n">
        <v>18</v>
      </c>
      <c r="AA17" s="388"/>
      <c r="AB17" s="263" t="n">
        <f aca="false">V17+W17+Y17+Z17</f>
        <v>33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1"/>
      <c r="B18" s="1"/>
      <c r="C18" s="1"/>
      <c r="D18" s="388" t="n">
        <v>11</v>
      </c>
      <c r="E18" s="388" t="s">
        <v>39</v>
      </c>
      <c r="F18" s="388" t="s">
        <v>40</v>
      </c>
      <c r="G18" s="309" t="n">
        <v>2440</v>
      </c>
      <c r="H18" s="359" t="s">
        <v>18</v>
      </c>
      <c r="I18" s="388" t="n">
        <v>15</v>
      </c>
      <c r="J18" s="309" t="n">
        <v>12</v>
      </c>
      <c r="K18" s="389" t="n">
        <v>52</v>
      </c>
      <c r="L18" s="309" t="n">
        <v>17</v>
      </c>
      <c r="M18" s="309" t="n">
        <v>24</v>
      </c>
      <c r="N18" s="388"/>
      <c r="O18" s="263" t="n">
        <f aca="false">I18+J18+L18+M18</f>
        <v>68</v>
      </c>
      <c r="P18" s="1"/>
      <c r="Q18" s="388" t="n">
        <v>11</v>
      </c>
      <c r="R18" s="388" t="s">
        <v>336</v>
      </c>
      <c r="S18" s="388" t="s">
        <v>119</v>
      </c>
      <c r="T18" s="309" t="s">
        <v>22</v>
      </c>
      <c r="U18" s="391" t="n">
        <v>6597</v>
      </c>
      <c r="V18" s="388" t="n">
        <v>16</v>
      </c>
      <c r="W18" s="309" t="n">
        <v>14</v>
      </c>
      <c r="X18" s="392"/>
      <c r="Y18" s="309"/>
      <c r="Z18" s="309"/>
      <c r="AA18" s="388"/>
      <c r="AB18" s="263" t="n">
        <f aca="false">V18+W18+Y18+Z18</f>
        <v>30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1"/>
      <c r="B19" s="1"/>
      <c r="C19" s="1"/>
      <c r="D19" s="388" t="n">
        <v>12</v>
      </c>
      <c r="E19" s="388" t="s">
        <v>61</v>
      </c>
      <c r="F19" s="388" t="s">
        <v>292</v>
      </c>
      <c r="G19" s="309" t="n">
        <v>3494</v>
      </c>
      <c r="H19" s="393" t="s">
        <v>18</v>
      </c>
      <c r="I19" s="388" t="n">
        <v>5</v>
      </c>
      <c r="J19" s="309" t="n">
        <v>9</v>
      </c>
      <c r="K19" s="389" t="n">
        <v>96</v>
      </c>
      <c r="L19" s="309" t="n">
        <v>14</v>
      </c>
      <c r="M19" s="309" t="n">
        <v>37</v>
      </c>
      <c r="N19" s="388"/>
      <c r="O19" s="263" t="n">
        <f aca="false">I19+J19+L19+M19</f>
        <v>65</v>
      </c>
      <c r="P19" s="1"/>
      <c r="Q19" s="388" t="n">
        <v>12</v>
      </c>
      <c r="R19" s="390" t="s">
        <v>339</v>
      </c>
      <c r="S19" s="388" t="s">
        <v>302</v>
      </c>
      <c r="T19" s="309" t="s">
        <v>18</v>
      </c>
      <c r="U19" s="397" t="n">
        <v>6772</v>
      </c>
      <c r="V19" s="388"/>
      <c r="W19" s="309" t="n">
        <v>13</v>
      </c>
      <c r="X19" s="392"/>
      <c r="Y19" s="309"/>
      <c r="Z19" s="309" t="n">
        <v>13</v>
      </c>
      <c r="AA19" s="388"/>
      <c r="AB19" s="263" t="n">
        <f aca="false">V19+W19+Y19+Z19</f>
        <v>26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1"/>
      <c r="B20" s="1"/>
      <c r="C20" s="1"/>
      <c r="D20" s="388" t="n">
        <v>13</v>
      </c>
      <c r="E20" s="388" t="s">
        <v>30</v>
      </c>
      <c r="F20" s="388" t="s">
        <v>31</v>
      </c>
      <c r="G20" s="309" t="n">
        <v>5492</v>
      </c>
      <c r="H20" s="359" t="s">
        <v>18</v>
      </c>
      <c r="I20" s="388" t="n">
        <v>19</v>
      </c>
      <c r="J20" s="309" t="n">
        <v>7</v>
      </c>
      <c r="K20" s="389"/>
      <c r="L20" s="309"/>
      <c r="M20" s="309" t="n">
        <v>29</v>
      </c>
      <c r="N20" s="388"/>
      <c r="O20" s="263" t="n">
        <f aca="false">I20+J20+L20+M20</f>
        <v>55</v>
      </c>
      <c r="P20" s="1"/>
      <c r="Q20" s="388" t="n">
        <v>13</v>
      </c>
      <c r="R20" s="388" t="s">
        <v>340</v>
      </c>
      <c r="S20" s="388" t="s">
        <v>302</v>
      </c>
      <c r="T20" s="388" t="s">
        <v>341</v>
      </c>
      <c r="U20" s="359" t="n">
        <v>6410</v>
      </c>
      <c r="V20" s="388"/>
      <c r="W20" s="309" t="n">
        <v>17</v>
      </c>
      <c r="X20" s="398"/>
      <c r="Y20" s="388"/>
      <c r="Z20" s="309"/>
      <c r="AA20" s="388"/>
      <c r="AB20" s="263" t="n">
        <f aca="false">V20+W20+Y20+Z20</f>
        <v>17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1"/>
      <c r="B21" s="1"/>
      <c r="C21" s="1"/>
      <c r="D21" s="388" t="n">
        <v>14</v>
      </c>
      <c r="E21" s="388" t="s">
        <v>27</v>
      </c>
      <c r="F21" s="388" t="s">
        <v>28</v>
      </c>
      <c r="G21" s="309" t="n">
        <v>2051</v>
      </c>
      <c r="H21" s="393" t="s">
        <v>18</v>
      </c>
      <c r="I21" s="388" t="n">
        <v>17</v>
      </c>
      <c r="J21" s="309" t="n">
        <v>25</v>
      </c>
      <c r="K21" s="389"/>
      <c r="L21" s="309"/>
      <c r="M21" s="309" t="n">
        <v>12</v>
      </c>
      <c r="N21" s="388"/>
      <c r="O21" s="263" t="n">
        <f aca="false">I21+J21+L21+M21</f>
        <v>54</v>
      </c>
      <c r="P21" s="1"/>
      <c r="Q21" s="388" t="n">
        <v>14</v>
      </c>
      <c r="R21" s="388" t="s">
        <v>111</v>
      </c>
      <c r="S21" s="388" t="s">
        <v>112</v>
      </c>
      <c r="T21" s="309" t="s">
        <v>18</v>
      </c>
      <c r="U21" s="397" t="n">
        <v>6881</v>
      </c>
      <c r="V21" s="388" t="n">
        <v>15</v>
      </c>
      <c r="W21" s="309"/>
      <c r="X21" s="392"/>
      <c r="Y21" s="309"/>
      <c r="Z21" s="309"/>
      <c r="AA21" s="388"/>
      <c r="AB21" s="263" t="n">
        <f aca="false">V21+W21+Y21+Z21</f>
        <v>15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1"/>
      <c r="B22" s="1"/>
      <c r="C22" s="1"/>
      <c r="D22" s="388" t="n">
        <v>15</v>
      </c>
      <c r="E22" s="388" t="s">
        <v>51</v>
      </c>
      <c r="F22" s="388" t="s">
        <v>52</v>
      </c>
      <c r="G22" s="309" t="n">
        <v>2077</v>
      </c>
      <c r="H22" s="393" t="s">
        <v>239</v>
      </c>
      <c r="I22" s="388" t="n">
        <v>11</v>
      </c>
      <c r="J22" s="309" t="n">
        <v>14</v>
      </c>
      <c r="K22" s="389"/>
      <c r="L22" s="309"/>
      <c r="M22" s="309" t="n">
        <v>27</v>
      </c>
      <c r="N22" s="388"/>
      <c r="O22" s="263" t="n">
        <f aca="false">I22+J22+L22+M22</f>
        <v>52</v>
      </c>
      <c r="P22" s="1"/>
      <c r="Q22" s="399" t="n">
        <v>15</v>
      </c>
      <c r="R22" s="399" t="s">
        <v>342</v>
      </c>
      <c r="S22" s="399" t="s">
        <v>86</v>
      </c>
      <c r="T22" s="311" t="s">
        <v>18</v>
      </c>
      <c r="U22" s="400" t="n">
        <v>6782</v>
      </c>
      <c r="V22" s="399" t="n">
        <v>14</v>
      </c>
      <c r="W22" s="311"/>
      <c r="X22" s="401"/>
      <c r="Y22" s="311"/>
      <c r="Z22" s="311"/>
      <c r="AA22" s="399"/>
      <c r="AB22" s="263" t="n">
        <f aca="false">V22+W22+Y22+Z22</f>
        <v>14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1"/>
      <c r="B23" s="1"/>
      <c r="C23" s="1"/>
      <c r="D23" s="388" t="n">
        <v>16</v>
      </c>
      <c r="E23" s="388" t="s">
        <v>280</v>
      </c>
      <c r="F23" s="388" t="s">
        <v>309</v>
      </c>
      <c r="G23" s="309" t="n">
        <v>1168</v>
      </c>
      <c r="H23" s="393" t="s">
        <v>330</v>
      </c>
      <c r="I23" s="388" t="n">
        <v>40</v>
      </c>
      <c r="J23" s="309"/>
      <c r="K23" s="389"/>
      <c r="L23" s="309"/>
      <c r="M23" s="309" t="n">
        <v>9</v>
      </c>
      <c r="N23" s="388"/>
      <c r="O23" s="263" t="n">
        <f aca="false">I23+J23+L23+M23</f>
        <v>49</v>
      </c>
      <c r="P23" s="1"/>
      <c r="Q23" s="399" t="n">
        <v>16</v>
      </c>
      <c r="R23" s="399" t="s">
        <v>343</v>
      </c>
      <c r="S23" s="399" t="s">
        <v>48</v>
      </c>
      <c r="T23" s="311" t="s">
        <v>18</v>
      </c>
      <c r="U23" s="400" t="n">
        <v>6858</v>
      </c>
      <c r="V23" s="399" t="n">
        <v>13</v>
      </c>
      <c r="W23" s="311"/>
      <c r="X23" s="401"/>
      <c r="Y23" s="311"/>
      <c r="Z23" s="311"/>
      <c r="AA23" s="399"/>
      <c r="AB23" s="263" t="n">
        <f aca="false">V23+W23+Y23+Z23</f>
        <v>13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1"/>
      <c r="B24" s="1"/>
      <c r="C24" s="1"/>
      <c r="D24" s="388" t="n">
        <v>17</v>
      </c>
      <c r="E24" s="388" t="s">
        <v>56</v>
      </c>
      <c r="F24" s="388" t="s">
        <v>57</v>
      </c>
      <c r="G24" s="309" t="n">
        <v>230</v>
      </c>
      <c r="H24" s="393" t="s">
        <v>18</v>
      </c>
      <c r="I24" s="388" t="n">
        <v>4</v>
      </c>
      <c r="J24" s="309"/>
      <c r="K24" s="389"/>
      <c r="L24" s="309"/>
      <c r="M24" s="309" t="n">
        <v>25</v>
      </c>
      <c r="N24" s="388"/>
      <c r="O24" s="263" t="n">
        <f aca="false">I24+J24+L24+M24</f>
        <v>29</v>
      </c>
      <c r="P24" s="1"/>
      <c r="Q24" s="399" t="n">
        <v>17</v>
      </c>
      <c r="R24" s="399" t="s">
        <v>344</v>
      </c>
      <c r="S24" s="399" t="s">
        <v>302</v>
      </c>
      <c r="T24" s="311" t="s">
        <v>22</v>
      </c>
      <c r="U24" s="400" t="n">
        <v>6929</v>
      </c>
      <c r="V24" s="399" t="n">
        <v>12</v>
      </c>
      <c r="W24" s="311"/>
      <c r="X24" s="401"/>
      <c r="Y24" s="311"/>
      <c r="Z24" s="311"/>
      <c r="AA24" s="399"/>
      <c r="AB24" s="263" t="n">
        <f aca="false">V24+W24+Y24+Z24</f>
        <v>12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A25" s="1"/>
      <c r="B25" s="1"/>
      <c r="C25" s="1"/>
      <c r="D25" s="388" t="n">
        <v>18</v>
      </c>
      <c r="E25" s="388" t="s">
        <v>290</v>
      </c>
      <c r="F25" s="388" t="s">
        <v>40</v>
      </c>
      <c r="G25" s="309" t="n">
        <v>5495</v>
      </c>
      <c r="H25" s="359" t="s">
        <v>22</v>
      </c>
      <c r="I25" s="388"/>
      <c r="J25" s="309"/>
      <c r="K25" s="389"/>
      <c r="L25" s="309"/>
      <c r="M25" s="309" t="n">
        <v>26</v>
      </c>
      <c r="N25" s="388"/>
      <c r="O25" s="263" t="n">
        <f aca="false">I25+J25+L25+M25</f>
        <v>26</v>
      </c>
      <c r="P25" s="1"/>
      <c r="Q25" s="402" t="n">
        <v>18</v>
      </c>
      <c r="R25" s="403" t="s">
        <v>345</v>
      </c>
      <c r="S25" s="402" t="s">
        <v>36</v>
      </c>
      <c r="T25" s="321" t="s">
        <v>22</v>
      </c>
      <c r="U25" s="404" t="n">
        <v>6599</v>
      </c>
      <c r="V25" s="402"/>
      <c r="W25" s="321" t="n">
        <v>11</v>
      </c>
      <c r="X25" s="405"/>
      <c r="Y25" s="321"/>
      <c r="Z25" s="321"/>
      <c r="AA25" s="402"/>
      <c r="AB25" s="316" t="n">
        <f aca="false">V25+W25+Y25+Z25</f>
        <v>11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1"/>
      <c r="B26" s="1"/>
      <c r="C26" s="1"/>
      <c r="D26" s="388" t="n">
        <v>19</v>
      </c>
      <c r="E26" s="388" t="s">
        <v>35</v>
      </c>
      <c r="F26" s="388" t="s">
        <v>36</v>
      </c>
      <c r="G26" s="309" t="n">
        <v>6857</v>
      </c>
      <c r="H26" s="359" t="s">
        <v>18</v>
      </c>
      <c r="I26" s="388" t="n">
        <v>13</v>
      </c>
      <c r="J26" s="309" t="n">
        <v>10</v>
      </c>
      <c r="K26" s="389"/>
      <c r="L26" s="309"/>
      <c r="M26" s="309" t="n">
        <v>1</v>
      </c>
      <c r="N26" s="388"/>
      <c r="O26" s="263" t="n">
        <f aca="false">I26+J26+L26+M26</f>
        <v>24</v>
      </c>
      <c r="P26" s="1"/>
      <c r="Q26" s="1"/>
      <c r="R26" s="1"/>
      <c r="S26" s="1"/>
      <c r="T26" s="1"/>
      <c r="U26" s="1"/>
      <c r="V26" s="1"/>
      <c r="W26" s="1"/>
      <c r="X26" s="1"/>
      <c r="Y26" s="406"/>
      <c r="Z26" s="406"/>
      <c r="AA26" s="406"/>
      <c r="AB26" s="406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1"/>
      <c r="B27" s="1"/>
      <c r="C27" s="1"/>
      <c r="D27" s="388" t="n">
        <v>20</v>
      </c>
      <c r="E27" s="388" t="s">
        <v>164</v>
      </c>
      <c r="F27" s="388" t="s">
        <v>31</v>
      </c>
      <c r="G27" s="309" t="n">
        <v>3708</v>
      </c>
      <c r="H27" s="393" t="s">
        <v>44</v>
      </c>
      <c r="I27" s="388" t="n">
        <v>10</v>
      </c>
      <c r="J27" s="309" t="n">
        <v>11</v>
      </c>
      <c r="K27" s="389"/>
      <c r="L27" s="309"/>
      <c r="M27" s="309" t="n">
        <v>0</v>
      </c>
      <c r="N27" s="388"/>
      <c r="O27" s="263" t="n">
        <f aca="false">I27+J27+L27+M27</f>
        <v>21</v>
      </c>
      <c r="P27" s="1"/>
      <c r="Q27" s="1"/>
      <c r="R27" s="1"/>
      <c r="S27" s="1"/>
      <c r="T27" s="1"/>
      <c r="U27" s="1"/>
      <c r="V27" s="1"/>
      <c r="W27" s="1"/>
      <c r="X27" s="1"/>
      <c r="Y27" s="406"/>
      <c r="Z27" s="406"/>
      <c r="AA27" s="406"/>
      <c r="AB27" s="406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1"/>
      <c r="B28" s="1"/>
      <c r="C28" s="1"/>
      <c r="D28" s="388" t="n">
        <v>21</v>
      </c>
      <c r="E28" s="388" t="s">
        <v>314</v>
      </c>
      <c r="F28" s="388" t="s">
        <v>78</v>
      </c>
      <c r="G28" s="309" t="n">
        <v>6588</v>
      </c>
      <c r="H28" s="393" t="s">
        <v>18</v>
      </c>
      <c r="I28" s="388" t="n">
        <v>3</v>
      </c>
      <c r="J28" s="309" t="n">
        <v>6</v>
      </c>
      <c r="K28" s="389"/>
      <c r="L28" s="309"/>
      <c r="M28" s="309" t="n">
        <v>7</v>
      </c>
      <c r="N28" s="388"/>
      <c r="O28" s="263" t="n">
        <f aca="false">I28+J28+L28+M28</f>
        <v>16</v>
      </c>
      <c r="P28" s="1"/>
      <c r="Q28" s="1"/>
      <c r="R28" s="1"/>
      <c r="S28" s="1"/>
      <c r="T28" s="1"/>
      <c r="U28" s="1"/>
      <c r="V28" s="1"/>
      <c r="W28" s="1"/>
      <c r="X28" s="1"/>
      <c r="Y28" s="406"/>
      <c r="Z28" s="406"/>
      <c r="AA28" s="406"/>
      <c r="AB28" s="406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1"/>
      <c r="B29" s="1"/>
      <c r="C29" s="1"/>
      <c r="D29" s="388" t="n">
        <v>22</v>
      </c>
      <c r="E29" s="388" t="s">
        <v>42</v>
      </c>
      <c r="F29" s="388" t="s">
        <v>43</v>
      </c>
      <c r="G29" s="309" t="n">
        <v>3079</v>
      </c>
      <c r="H29" s="359" t="s">
        <v>44</v>
      </c>
      <c r="I29" s="388" t="n">
        <v>2</v>
      </c>
      <c r="J29" s="309" t="n">
        <v>8</v>
      </c>
      <c r="K29" s="389"/>
      <c r="L29" s="309"/>
      <c r="M29" s="309" t="n">
        <v>0</v>
      </c>
      <c r="N29" s="388"/>
      <c r="O29" s="263" t="n">
        <f aca="false">I29+J29+L29+M29</f>
        <v>10</v>
      </c>
      <c r="P29" s="1"/>
      <c r="Q29" s="1"/>
      <c r="R29" s="1"/>
      <c r="S29" s="1"/>
      <c r="T29" s="1"/>
      <c r="U29" s="1"/>
      <c r="V29" s="1"/>
      <c r="W29" s="1"/>
      <c r="X29" s="1"/>
      <c r="Y29" s="406"/>
      <c r="Z29" s="406"/>
      <c r="AA29" s="406"/>
      <c r="AB29" s="406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1"/>
      <c r="B30" s="1"/>
      <c r="C30" s="1"/>
      <c r="D30" s="388" t="n">
        <v>23</v>
      </c>
      <c r="E30" s="388" t="s">
        <v>63</v>
      </c>
      <c r="F30" s="388" t="s">
        <v>31</v>
      </c>
      <c r="G30" s="309" t="n">
        <v>5357</v>
      </c>
      <c r="H30" s="393" t="s">
        <v>22</v>
      </c>
      <c r="I30" s="388"/>
      <c r="J30" s="309"/>
      <c r="K30" s="389"/>
      <c r="L30" s="309"/>
      <c r="M30" s="309" t="n">
        <v>8</v>
      </c>
      <c r="N30" s="388"/>
      <c r="O30" s="263" t="n">
        <f aca="false">I30+J30+L30+M30</f>
        <v>8</v>
      </c>
      <c r="P30" s="1"/>
      <c r="Q30" s="1"/>
      <c r="R30" s="1"/>
      <c r="S30" s="1"/>
      <c r="T30" s="1"/>
      <c r="U30" s="1"/>
      <c r="V30" s="1"/>
      <c r="W30" s="1"/>
      <c r="X30" s="1"/>
      <c r="Y30" s="406"/>
      <c r="Z30" s="406"/>
      <c r="AA30" s="406"/>
      <c r="AB30" s="406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1"/>
      <c r="B31" s="1"/>
      <c r="C31" s="1"/>
      <c r="D31" s="388" t="n">
        <v>24</v>
      </c>
      <c r="E31" s="388" t="s">
        <v>346</v>
      </c>
      <c r="F31" s="388" t="s">
        <v>31</v>
      </c>
      <c r="G31" s="309" t="n">
        <v>1969</v>
      </c>
      <c r="H31" s="393" t="s">
        <v>18</v>
      </c>
      <c r="I31" s="388" t="n">
        <v>8</v>
      </c>
      <c r="J31" s="309"/>
      <c r="K31" s="389"/>
      <c r="L31" s="309"/>
      <c r="M31" s="309"/>
      <c r="N31" s="388"/>
      <c r="O31" s="263" t="n">
        <v>8</v>
      </c>
      <c r="P31" s="1"/>
      <c r="Q31" s="1"/>
      <c r="R31" s="1"/>
      <c r="S31" s="1"/>
      <c r="T31" s="1"/>
      <c r="U31" s="1"/>
      <c r="V31" s="1"/>
      <c r="W31" s="1"/>
      <c r="X31" s="1"/>
      <c r="Y31" s="406"/>
      <c r="Z31" s="406"/>
      <c r="AA31" s="406"/>
      <c r="AB31" s="406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1"/>
      <c r="B32" s="1"/>
      <c r="C32" s="1"/>
      <c r="D32" s="407" t="n">
        <v>25</v>
      </c>
      <c r="E32" s="407" t="s">
        <v>76</v>
      </c>
      <c r="F32" s="407" t="s">
        <v>40</v>
      </c>
      <c r="G32" s="408" t="n">
        <v>1494</v>
      </c>
      <c r="H32" s="409" t="s">
        <v>22</v>
      </c>
      <c r="I32" s="407" t="n">
        <v>6</v>
      </c>
      <c r="J32" s="408"/>
      <c r="K32" s="410"/>
      <c r="L32" s="408"/>
      <c r="M32" s="408" t="n">
        <v>1</v>
      </c>
      <c r="N32" s="407"/>
      <c r="O32" s="263" t="n">
        <f aca="false">I32+J32+L32+M32</f>
        <v>7</v>
      </c>
      <c r="P32" s="1"/>
      <c r="Q32" s="1"/>
      <c r="R32" s="1"/>
      <c r="S32" s="1"/>
      <c r="T32" s="1"/>
      <c r="U32" s="1"/>
      <c r="V32" s="1"/>
      <c r="W32" s="1"/>
      <c r="X32" s="1"/>
      <c r="Y32" s="406"/>
      <c r="Z32" s="406"/>
      <c r="AA32" s="406"/>
      <c r="AB32" s="406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"/>
      <c r="B33" s="1"/>
      <c r="C33" s="1"/>
      <c r="D33" s="388" t="n">
        <v>26</v>
      </c>
      <c r="E33" s="388" t="s">
        <v>68</v>
      </c>
      <c r="F33" s="388" t="s">
        <v>69</v>
      </c>
      <c r="G33" s="309" t="n">
        <v>6347</v>
      </c>
      <c r="H33" s="393" t="s">
        <v>18</v>
      </c>
      <c r="I33" s="388"/>
      <c r="J33" s="309"/>
      <c r="K33" s="389"/>
      <c r="L33" s="309"/>
      <c r="M33" s="309" t="n">
        <v>5</v>
      </c>
      <c r="N33" s="388"/>
      <c r="O33" s="263" t="n">
        <f aca="false">I33+J33+L33+M33</f>
        <v>5</v>
      </c>
      <c r="P33" s="1"/>
      <c r="Q33" s="1"/>
      <c r="R33" s="1"/>
      <c r="S33" s="1"/>
      <c r="T33" s="1"/>
      <c r="U33" s="1"/>
      <c r="V33" s="1"/>
      <c r="W33" s="1"/>
      <c r="X33" s="1"/>
      <c r="Y33" s="406"/>
      <c r="Z33" s="406"/>
      <c r="AA33" s="406"/>
      <c r="AB33" s="406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3.5" hidden="false" customHeight="false" outlineLevel="0" collapsed="false">
      <c r="A34" s="1"/>
      <c r="B34" s="1"/>
      <c r="C34" s="1"/>
      <c r="D34" s="411" t="n">
        <v>27</v>
      </c>
      <c r="E34" s="411" t="s">
        <v>347</v>
      </c>
      <c r="F34" s="411" t="s">
        <v>348</v>
      </c>
      <c r="G34" s="319" t="n">
        <v>179</v>
      </c>
      <c r="H34" s="412" t="s">
        <v>44</v>
      </c>
      <c r="I34" s="411"/>
      <c r="J34" s="319" t="n">
        <v>5</v>
      </c>
      <c r="K34" s="413"/>
      <c r="L34" s="319"/>
      <c r="M34" s="319"/>
      <c r="N34" s="411"/>
      <c r="O34" s="316" t="n">
        <f aca="false">I34+J34+L34+M34</f>
        <v>5</v>
      </c>
      <c r="P34" s="1"/>
      <c r="Q34" s="1"/>
      <c r="R34" s="1"/>
      <c r="S34" s="1"/>
      <c r="T34" s="1"/>
      <c r="U34" s="1"/>
      <c r="V34" s="1"/>
      <c r="W34" s="1"/>
      <c r="X34" s="1"/>
      <c r="Y34" s="406"/>
      <c r="Z34" s="406"/>
      <c r="AA34" s="406"/>
      <c r="AB34" s="406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406"/>
      <c r="Z35" s="406"/>
      <c r="AA35" s="406"/>
      <c r="AB35" s="406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406"/>
      <c r="Z36" s="406"/>
      <c r="AA36" s="406"/>
      <c r="AB36" s="406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406"/>
      <c r="Z37" s="406"/>
      <c r="AA37" s="406"/>
      <c r="AB37" s="406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406"/>
      <c r="Z38" s="406"/>
      <c r="AA38" s="406"/>
      <c r="AB38" s="406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06"/>
      <c r="Z39" s="406"/>
      <c r="AA39" s="406"/>
      <c r="AB39" s="406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06"/>
      <c r="Z40" s="406"/>
      <c r="AA40" s="406"/>
      <c r="AB40" s="406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06"/>
      <c r="Z41" s="406"/>
      <c r="AA41" s="406"/>
      <c r="AB41" s="406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406"/>
      <c r="Z42" s="406"/>
      <c r="AA42" s="406"/>
      <c r="AB42" s="406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406"/>
      <c r="Z43" s="406"/>
      <c r="AA43" s="406"/>
      <c r="AB43" s="406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406"/>
      <c r="Z44" s="406"/>
      <c r="AA44" s="406"/>
      <c r="AB44" s="406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406"/>
      <c r="Z45" s="406"/>
      <c r="AA45" s="406"/>
      <c r="AB45" s="406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406"/>
      <c r="Z46" s="406"/>
      <c r="AA46" s="406"/>
      <c r="AB46" s="406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406"/>
      <c r="Z47" s="406"/>
      <c r="AA47" s="406"/>
      <c r="AB47" s="406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406"/>
      <c r="Z48" s="406"/>
      <c r="AA48" s="406"/>
      <c r="AB48" s="406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406"/>
      <c r="Z49" s="406"/>
      <c r="AA49" s="406"/>
      <c r="AB49" s="406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406"/>
      <c r="Z50" s="406"/>
      <c r="AA50" s="406"/>
      <c r="AB50" s="406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406"/>
      <c r="Z51" s="406"/>
      <c r="AA51" s="406"/>
      <c r="AB51" s="406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406"/>
      <c r="Z52" s="406"/>
      <c r="AA52" s="406"/>
      <c r="AB52" s="406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406"/>
      <c r="Z53" s="406"/>
      <c r="AA53" s="406"/>
      <c r="AB53" s="406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406"/>
      <c r="Z54" s="406"/>
      <c r="AA54" s="406"/>
      <c r="AB54" s="406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406"/>
      <c r="Z55" s="406"/>
      <c r="AA55" s="406"/>
      <c r="AB55" s="406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406"/>
      <c r="Z56" s="406"/>
      <c r="AA56" s="406"/>
      <c r="AB56" s="406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406"/>
      <c r="Z57" s="406"/>
      <c r="AA57" s="406"/>
      <c r="AB57" s="406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406"/>
      <c r="Z58" s="406"/>
      <c r="AA58" s="406"/>
      <c r="AB58" s="406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406"/>
      <c r="Z59" s="406"/>
      <c r="AA59" s="406"/>
      <c r="AB59" s="406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406"/>
      <c r="Z60" s="406"/>
      <c r="AA60" s="406"/>
      <c r="AB60" s="406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406"/>
      <c r="Z61" s="406"/>
      <c r="AA61" s="406"/>
      <c r="AB61" s="406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406"/>
      <c r="Z62" s="406"/>
      <c r="AA62" s="406"/>
      <c r="AB62" s="406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406"/>
      <c r="Z63" s="406"/>
      <c r="AA63" s="406"/>
      <c r="AB63" s="406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406"/>
      <c r="Z64" s="406"/>
      <c r="AA64" s="406"/>
      <c r="AB64" s="406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406"/>
      <c r="Z65" s="406"/>
      <c r="AA65" s="406"/>
      <c r="AB65" s="406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406"/>
      <c r="Z66" s="406"/>
      <c r="AA66" s="406"/>
      <c r="AB66" s="406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406"/>
      <c r="Z67" s="406"/>
      <c r="AA67" s="406"/>
      <c r="AB67" s="406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406"/>
      <c r="Z68" s="406"/>
      <c r="AA68" s="406"/>
      <c r="AB68" s="406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406"/>
      <c r="Z69" s="406"/>
      <c r="AA69" s="406"/>
      <c r="AB69" s="406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406"/>
      <c r="Z70" s="406"/>
      <c r="AA70" s="406"/>
      <c r="AB70" s="406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406"/>
      <c r="Z71" s="406"/>
      <c r="AA71" s="406"/>
      <c r="AB71" s="406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406"/>
      <c r="Z72" s="406"/>
      <c r="AA72" s="406"/>
      <c r="AB72" s="406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406"/>
      <c r="Z73" s="406"/>
      <c r="AA73" s="406"/>
      <c r="AB73" s="406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406"/>
      <c r="Z74" s="406"/>
      <c r="AA74" s="406"/>
      <c r="AB74" s="406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406"/>
      <c r="Z75" s="406"/>
      <c r="AA75" s="406"/>
      <c r="AB75" s="406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406"/>
      <c r="Z76" s="406"/>
      <c r="AA76" s="406"/>
      <c r="AB76" s="406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406"/>
      <c r="Z77" s="406"/>
      <c r="AA77" s="406"/>
      <c r="AB77" s="406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406"/>
      <c r="Z78" s="406"/>
      <c r="AA78" s="406"/>
      <c r="AB78" s="406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Y79" s="414"/>
      <c r="Z79" s="414"/>
      <c r="AA79" s="414"/>
      <c r="AB79" s="406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Y80" s="414"/>
      <c r="Z80" s="414"/>
      <c r="AA80" s="414"/>
      <c r="AB80" s="414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false" outlineLevel="0" collapsed="false"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false" outlineLevel="0" collapsed="false"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</sheetData>
  <hyperlinks>
    <hyperlink ref="B6" location="'Mistrzostwa Polski seniorów'!A1" display="MISTRZOSTWA POLSKI"/>
    <hyperlink ref="B7" location="'Ranking Senior'!A1" display="RANKING SENIORÓW"/>
    <hyperlink ref="B8" location="'Puchar Polski Senior'!A1" display="PUCHAR POLSKI"/>
    <hyperlink ref="B9" location="'Archiwum 2009'!A1" display="Archiwum rankingu 2009"/>
    <hyperlink ref="B10" location="Archiwum2011!A1" display="Archiwum rankingu 2011"/>
    <hyperlink ref="B11" location="'Archiwum 2012'!A1" display="Archiwum rankingu 2012"/>
    <hyperlink ref="B12" location="'Archiwum 2013'!A1" display="Archiwum rankingu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4.85"/>
    <col collapsed="false" customWidth="true" hidden="false" outlineLevel="0" max="8" min="8" style="0" width="7.56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15" min="15" style="0" width="1.7"/>
    <col collapsed="false" customWidth="true" hidden="false" outlineLevel="0" max="16" min="16" style="0" width="4.41"/>
    <col collapsed="false" customWidth="true" hidden="false" outlineLevel="0" max="17" min="17" style="0" width="10.85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5.56"/>
    <col collapsed="false" customWidth="true" hidden="false" outlineLevel="0" max="23" min="23" style="0" width="6.13"/>
    <col collapsed="false" customWidth="true" hidden="false" outlineLevel="0" max="24" min="24" style="0" width="5.13"/>
    <col collapsed="false" customWidth="true" hidden="false" outlineLevel="0" max="25" min="25" style="0" width="5.41"/>
    <col collapsed="false" customWidth="true" hidden="false" outlineLevel="0" max="26" min="26" style="0" width="4.14"/>
    <col collapsed="false" customWidth="true" hidden="false" outlineLevel="0" max="27" min="27" style="0" width="6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7" hidden="false" customHeight="false" outlineLevel="0" collapsed="false">
      <c r="B2" s="1"/>
      <c r="C2" s="114" t="s">
        <v>34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3"/>
      <c r="P2" s="114" t="s">
        <v>35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3.5" hidden="false" customHeight="false" outlineLevel="0" collapsed="false">
      <c r="B3" s="1"/>
      <c r="C3" s="4"/>
      <c r="D3" s="4"/>
      <c r="E3" s="4"/>
      <c r="F3" s="4"/>
      <c r="G3" s="6"/>
      <c r="H3" s="415" t="s">
        <v>2</v>
      </c>
      <c r="I3" s="416" t="s">
        <v>3</v>
      </c>
      <c r="J3" s="417" t="s">
        <v>4</v>
      </c>
      <c r="K3" s="418" t="s">
        <v>5</v>
      </c>
      <c r="L3" s="419" t="s">
        <v>123</v>
      </c>
      <c r="M3" s="419"/>
      <c r="N3" s="416" t="s">
        <v>6</v>
      </c>
      <c r="O3" s="113"/>
      <c r="P3" s="4"/>
      <c r="Q3" s="4"/>
      <c r="R3" s="4"/>
      <c r="S3" s="4"/>
      <c r="T3" s="6"/>
      <c r="U3" s="420" t="s">
        <v>2</v>
      </c>
      <c r="V3" s="8" t="s">
        <v>3</v>
      </c>
      <c r="W3" s="9" t="s">
        <v>4</v>
      </c>
      <c r="X3" s="10" t="s">
        <v>5</v>
      </c>
      <c r="Y3" s="421" t="s">
        <v>123</v>
      </c>
      <c r="Z3" s="422"/>
      <c r="AA3" s="8" t="s">
        <v>6</v>
      </c>
      <c r="AB3" s="1"/>
      <c r="AC3" s="1"/>
      <c r="AD3" s="1"/>
      <c r="AE3" s="1"/>
      <c r="AF3" s="1"/>
      <c r="AG3" s="1"/>
      <c r="AH3" s="1"/>
      <c r="AI3" s="1"/>
    </row>
    <row r="4" customFormat="false" ht="13.5" hidden="false" customHeight="false" outlineLevel="0" collapsed="false">
      <c r="B4" s="84" t="s">
        <v>29</v>
      </c>
      <c r="C4" s="423" t="s">
        <v>7</v>
      </c>
      <c r="D4" s="424" t="s">
        <v>8</v>
      </c>
      <c r="E4" s="425" t="s">
        <v>9</v>
      </c>
      <c r="F4" s="426" t="s">
        <v>10</v>
      </c>
      <c r="G4" s="426" t="s">
        <v>11</v>
      </c>
      <c r="H4" s="427" t="s">
        <v>12</v>
      </c>
      <c r="I4" s="428" t="s">
        <v>12</v>
      </c>
      <c r="J4" s="418" t="s">
        <v>13</v>
      </c>
      <c r="K4" s="429" t="s">
        <v>14</v>
      </c>
      <c r="L4" s="430" t="n">
        <v>2010</v>
      </c>
      <c r="M4" s="431" t="s">
        <v>274</v>
      </c>
      <c r="N4" s="431" t="s">
        <v>15</v>
      </c>
      <c r="O4" s="113"/>
      <c r="P4" s="423" t="s">
        <v>7</v>
      </c>
      <c r="Q4" s="424" t="s">
        <v>8</v>
      </c>
      <c r="R4" s="425" t="s">
        <v>9</v>
      </c>
      <c r="S4" s="426" t="s">
        <v>10</v>
      </c>
      <c r="T4" s="426" t="s">
        <v>11</v>
      </c>
      <c r="U4" s="432" t="s">
        <v>12</v>
      </c>
      <c r="V4" s="433" t="s">
        <v>12</v>
      </c>
      <c r="W4" s="434" t="s">
        <v>13</v>
      </c>
      <c r="X4" s="435" t="s">
        <v>14</v>
      </c>
      <c r="Y4" s="436" t="n">
        <v>2010</v>
      </c>
      <c r="Z4" s="437" t="s">
        <v>274</v>
      </c>
      <c r="AA4" s="437" t="s">
        <v>15</v>
      </c>
      <c r="AB4" s="1"/>
      <c r="AC4" s="1"/>
      <c r="AD4" s="1"/>
      <c r="AE4" s="1"/>
      <c r="AF4" s="1"/>
      <c r="AG4" s="1"/>
      <c r="AH4" s="1"/>
      <c r="AI4" s="1"/>
    </row>
    <row r="5" customFormat="false" ht="13.5" hidden="false" customHeight="false" outlineLevel="0" collapsed="false">
      <c r="B5" s="43" t="s">
        <v>82</v>
      </c>
      <c r="C5" s="438" t="n">
        <v>1</v>
      </c>
      <c r="D5" s="439" t="s">
        <v>16</v>
      </c>
      <c r="E5" s="440" t="s">
        <v>17</v>
      </c>
      <c r="F5" s="438" t="n">
        <v>338</v>
      </c>
      <c r="G5" s="438" t="s">
        <v>50</v>
      </c>
      <c r="H5" s="438" t="n">
        <v>13</v>
      </c>
      <c r="I5" s="438" t="n">
        <v>50</v>
      </c>
      <c r="J5" s="329" t="n">
        <v>4</v>
      </c>
      <c r="K5" s="438" t="n">
        <v>50</v>
      </c>
      <c r="L5" s="438" t="n">
        <v>57</v>
      </c>
      <c r="M5" s="438" t="s">
        <v>351</v>
      </c>
      <c r="N5" s="438" t="n">
        <f aca="false">H5+I5+K5+L5</f>
        <v>170</v>
      </c>
      <c r="O5" s="113"/>
      <c r="P5" s="438" t="n">
        <v>1</v>
      </c>
      <c r="Q5" s="441" t="s">
        <v>81</v>
      </c>
      <c r="R5" s="442" t="s">
        <v>59</v>
      </c>
      <c r="S5" s="438" t="n">
        <v>6856</v>
      </c>
      <c r="T5" s="438" t="s">
        <v>352</v>
      </c>
      <c r="U5" s="438" t="n">
        <v>50</v>
      </c>
      <c r="V5" s="438" t="n">
        <v>50</v>
      </c>
      <c r="W5" s="329" t="n">
        <v>4</v>
      </c>
      <c r="X5" s="438" t="n">
        <v>40</v>
      </c>
      <c r="Y5" s="438" t="n">
        <v>70</v>
      </c>
      <c r="Z5" s="438"/>
      <c r="AA5" s="438" t="n">
        <f aca="false">U5+V5+Y5+X5</f>
        <v>210</v>
      </c>
      <c r="AB5" s="1"/>
      <c r="AC5" s="1"/>
      <c r="AD5" s="1"/>
      <c r="AE5" s="1"/>
      <c r="AF5" s="1"/>
      <c r="AG5" s="1"/>
      <c r="AH5" s="1"/>
      <c r="AI5" s="1"/>
    </row>
    <row r="6" customFormat="false" ht="13.5" hidden="false" customHeight="false" outlineLevel="0" collapsed="false">
      <c r="B6" s="43" t="s">
        <v>23</v>
      </c>
      <c r="C6" s="187" t="n">
        <v>2</v>
      </c>
      <c r="D6" s="199" t="s">
        <v>20</v>
      </c>
      <c r="E6" s="203" t="s">
        <v>21</v>
      </c>
      <c r="F6" s="187" t="n">
        <v>2624</v>
      </c>
      <c r="G6" s="187" t="s">
        <v>22</v>
      </c>
      <c r="H6" s="187" t="n">
        <v>16</v>
      </c>
      <c r="I6" s="187" t="n">
        <v>30</v>
      </c>
      <c r="J6" s="187" t="n">
        <v>28</v>
      </c>
      <c r="K6" s="187" t="n">
        <v>30</v>
      </c>
      <c r="L6" s="443" t="n">
        <v>70</v>
      </c>
      <c r="M6" s="187"/>
      <c r="N6" s="187" t="n">
        <f aca="false">H6+I6+K6+L6</f>
        <v>146</v>
      </c>
      <c r="O6" s="113"/>
      <c r="P6" s="187" t="n">
        <v>2</v>
      </c>
      <c r="Q6" s="444" t="s">
        <v>96</v>
      </c>
      <c r="R6" s="445" t="s">
        <v>278</v>
      </c>
      <c r="S6" s="187" t="n">
        <v>6424</v>
      </c>
      <c r="T6" s="187" t="s">
        <v>352</v>
      </c>
      <c r="U6" s="187" t="n">
        <v>25</v>
      </c>
      <c r="V6" s="187" t="n">
        <v>25</v>
      </c>
      <c r="W6" s="187" t="n">
        <v>3</v>
      </c>
      <c r="X6" s="187" t="n">
        <v>50</v>
      </c>
      <c r="Y6" s="187" t="n">
        <v>60</v>
      </c>
      <c r="Z6" s="344"/>
      <c r="AA6" s="187" t="n">
        <f aca="false">U6+V6+Y6+X6</f>
        <v>160</v>
      </c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false" outlineLevel="0" collapsed="false">
      <c r="B7" s="43" t="s">
        <v>327</v>
      </c>
      <c r="C7" s="187" t="n">
        <v>3</v>
      </c>
      <c r="D7" s="199" t="s">
        <v>32</v>
      </c>
      <c r="E7" s="203" t="s">
        <v>28</v>
      </c>
      <c r="F7" s="205" t="n">
        <v>642</v>
      </c>
      <c r="G7" s="187" t="s">
        <v>22</v>
      </c>
      <c r="H7" s="205" t="n">
        <v>17</v>
      </c>
      <c r="I7" s="187" t="n">
        <v>20</v>
      </c>
      <c r="J7" s="187" t="n">
        <v>26</v>
      </c>
      <c r="K7" s="187" t="n">
        <v>40</v>
      </c>
      <c r="L7" s="187" t="n">
        <v>40</v>
      </c>
      <c r="M7" s="187" t="s">
        <v>353</v>
      </c>
      <c r="N7" s="187" t="n">
        <f aca="false">H7+I7+K7+L7</f>
        <v>117</v>
      </c>
      <c r="O7" s="113"/>
      <c r="P7" s="187" t="n">
        <v>3</v>
      </c>
      <c r="Q7" s="444" t="s">
        <v>83</v>
      </c>
      <c r="R7" s="445" t="s">
        <v>84</v>
      </c>
      <c r="S7" s="187" t="n">
        <v>4746</v>
      </c>
      <c r="T7" s="187" t="s">
        <v>354</v>
      </c>
      <c r="U7" s="205" t="n">
        <v>40</v>
      </c>
      <c r="V7" s="187" t="n">
        <v>30</v>
      </c>
      <c r="W7" s="187" t="n">
        <v>6</v>
      </c>
      <c r="X7" s="187" t="n">
        <v>30</v>
      </c>
      <c r="Y7" s="187" t="n">
        <v>28</v>
      </c>
      <c r="Z7" s="187"/>
      <c r="AA7" s="187" t="n">
        <v>128</v>
      </c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false" outlineLevel="0" collapsed="false">
      <c r="B8" s="43" t="s">
        <v>279</v>
      </c>
      <c r="C8" s="238" t="n">
        <v>4</v>
      </c>
      <c r="D8" s="446" t="s">
        <v>24</v>
      </c>
      <c r="E8" s="447" t="s">
        <v>25</v>
      </c>
      <c r="F8" s="238" t="n">
        <v>2625</v>
      </c>
      <c r="G8" s="238" t="s">
        <v>22</v>
      </c>
      <c r="H8" s="238" t="n">
        <v>40</v>
      </c>
      <c r="I8" s="238" t="n">
        <v>17</v>
      </c>
      <c r="J8" s="238" t="n">
        <v>43</v>
      </c>
      <c r="K8" s="238" t="n">
        <v>20</v>
      </c>
      <c r="L8" s="238" t="n">
        <v>21</v>
      </c>
      <c r="M8" s="238"/>
      <c r="N8" s="187" t="n">
        <f aca="false">H8+I8+K8+L8</f>
        <v>98</v>
      </c>
      <c r="O8" s="113"/>
      <c r="P8" s="238" t="n">
        <v>4</v>
      </c>
      <c r="Q8" s="448" t="s">
        <v>85</v>
      </c>
      <c r="R8" s="449" t="s">
        <v>86</v>
      </c>
      <c r="S8" s="238" t="n">
        <v>6771</v>
      </c>
      <c r="T8" s="238" t="s">
        <v>352</v>
      </c>
      <c r="U8" s="238" t="n">
        <v>30</v>
      </c>
      <c r="V8" s="238" t="n">
        <v>40</v>
      </c>
      <c r="W8" s="238"/>
      <c r="X8" s="238"/>
      <c r="Y8" s="238" t="n">
        <v>40</v>
      </c>
      <c r="Z8" s="238"/>
      <c r="AA8" s="238" t="n">
        <v>110</v>
      </c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false" outlineLevel="0" collapsed="false">
      <c r="B9" s="84" t="s">
        <v>286</v>
      </c>
      <c r="C9" s="450" t="n">
        <v>5</v>
      </c>
      <c r="D9" s="446" t="s">
        <v>284</v>
      </c>
      <c r="E9" s="447" t="s">
        <v>285</v>
      </c>
      <c r="F9" s="238" t="n">
        <v>1441</v>
      </c>
      <c r="G9" s="238" t="s">
        <v>355</v>
      </c>
      <c r="H9" s="238" t="n">
        <v>10</v>
      </c>
      <c r="I9" s="238" t="n">
        <v>40</v>
      </c>
      <c r="J9" s="238" t="n">
        <v>59</v>
      </c>
      <c r="K9" s="238" t="n">
        <v>19</v>
      </c>
      <c r="L9" s="238" t="n">
        <v>28</v>
      </c>
      <c r="M9" s="238"/>
      <c r="N9" s="187" t="n">
        <f aca="false">H9+I9+K9+L9</f>
        <v>97</v>
      </c>
      <c r="O9" s="451"/>
      <c r="P9" s="452" t="n">
        <v>5</v>
      </c>
      <c r="Q9" s="448" t="s">
        <v>111</v>
      </c>
      <c r="R9" s="449" t="s">
        <v>112</v>
      </c>
      <c r="S9" s="238" t="n">
        <v>6881</v>
      </c>
      <c r="T9" s="238" t="s">
        <v>354</v>
      </c>
      <c r="U9" s="238" t="n">
        <v>18</v>
      </c>
      <c r="V9" s="238" t="n">
        <v>16</v>
      </c>
      <c r="W9" s="238" t="n">
        <v>20</v>
      </c>
      <c r="X9" s="238" t="n">
        <v>25</v>
      </c>
      <c r="Y9" s="238" t="n">
        <v>7</v>
      </c>
      <c r="Z9" s="238"/>
      <c r="AA9" s="238" t="n">
        <f aca="false">U9+V9+Y9+X9</f>
        <v>66</v>
      </c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false" outlineLevel="0" collapsed="false">
      <c r="B10" s="84" t="s">
        <v>288</v>
      </c>
      <c r="C10" s="238" t="n">
        <v>6</v>
      </c>
      <c r="D10" s="446" t="s">
        <v>33</v>
      </c>
      <c r="E10" s="447" t="s">
        <v>34</v>
      </c>
      <c r="F10" s="238" t="n">
        <v>2976</v>
      </c>
      <c r="G10" s="238" t="s">
        <v>352</v>
      </c>
      <c r="H10" s="238" t="n">
        <v>50</v>
      </c>
      <c r="I10" s="238" t="n">
        <v>19</v>
      </c>
      <c r="J10" s="238"/>
      <c r="K10" s="238"/>
      <c r="L10" s="238" t="n">
        <v>26</v>
      </c>
      <c r="M10" s="238"/>
      <c r="N10" s="187" t="n">
        <f aca="false">H10+I10+K10+L10</f>
        <v>95</v>
      </c>
      <c r="O10" s="451"/>
      <c r="P10" s="452" t="n">
        <v>6</v>
      </c>
      <c r="Q10" s="448" t="s">
        <v>337</v>
      </c>
      <c r="R10" s="449" t="s">
        <v>298</v>
      </c>
      <c r="S10" s="238" t="n">
        <v>6781</v>
      </c>
      <c r="T10" s="238" t="s">
        <v>354</v>
      </c>
      <c r="U10" s="238" t="n">
        <v>20</v>
      </c>
      <c r="V10" s="238" t="n">
        <v>20</v>
      </c>
      <c r="W10" s="238"/>
      <c r="X10" s="238"/>
      <c r="Y10" s="238" t="n">
        <v>16</v>
      </c>
      <c r="Z10" s="238"/>
      <c r="AA10" s="238" t="n">
        <f aca="false">U10+V10+Y10+X10</f>
        <v>56</v>
      </c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1"/>
      <c r="C11" s="238" t="n">
        <v>7</v>
      </c>
      <c r="D11" s="453" t="s">
        <v>37</v>
      </c>
      <c r="E11" s="454" t="s">
        <v>38</v>
      </c>
      <c r="F11" s="455" t="n">
        <v>2667</v>
      </c>
      <c r="G11" s="455" t="s">
        <v>50</v>
      </c>
      <c r="H11" s="455" t="n">
        <v>14</v>
      </c>
      <c r="I11" s="455" t="n">
        <v>14</v>
      </c>
      <c r="J11" s="455" t="n">
        <v>85</v>
      </c>
      <c r="K11" s="455" t="n">
        <v>17</v>
      </c>
      <c r="L11" s="455" t="n">
        <v>34</v>
      </c>
      <c r="M11" s="455"/>
      <c r="N11" s="187" t="n">
        <f aca="false">H11+I11+K11+L11</f>
        <v>79</v>
      </c>
      <c r="O11" s="451"/>
      <c r="P11" s="456" t="n">
        <v>7</v>
      </c>
      <c r="Q11" s="457" t="s">
        <v>356</v>
      </c>
      <c r="R11" s="458" t="s">
        <v>78</v>
      </c>
      <c r="S11" s="455" t="n">
        <v>6959</v>
      </c>
      <c r="T11" s="455" t="s">
        <v>352</v>
      </c>
      <c r="U11" s="455" t="n">
        <v>15</v>
      </c>
      <c r="V11" s="455" t="n">
        <v>20</v>
      </c>
      <c r="W11" s="455" t="n">
        <v>26</v>
      </c>
      <c r="X11" s="455" t="n">
        <v>20</v>
      </c>
      <c r="Y11" s="455"/>
      <c r="Z11" s="455"/>
      <c r="AA11" s="238" t="n">
        <f aca="false">U11+V11+Y11+X11</f>
        <v>55</v>
      </c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B12" s="1"/>
      <c r="C12" s="455" t="n">
        <v>8</v>
      </c>
      <c r="D12" s="446" t="s">
        <v>39</v>
      </c>
      <c r="E12" s="447" t="s">
        <v>40</v>
      </c>
      <c r="F12" s="238" t="n">
        <v>2440</v>
      </c>
      <c r="G12" s="238" t="s">
        <v>50</v>
      </c>
      <c r="H12" s="238" t="n">
        <v>25</v>
      </c>
      <c r="I12" s="238" t="n">
        <v>25</v>
      </c>
      <c r="J12" s="238"/>
      <c r="K12" s="238"/>
      <c r="L12" s="238" t="n">
        <v>22</v>
      </c>
      <c r="M12" s="238"/>
      <c r="N12" s="187" t="n">
        <f aca="false">H12+I12+K12+L12</f>
        <v>72</v>
      </c>
      <c r="O12" s="451"/>
      <c r="P12" s="452" t="n">
        <v>8</v>
      </c>
      <c r="Q12" s="448" t="s">
        <v>343</v>
      </c>
      <c r="R12" s="449" t="s">
        <v>48</v>
      </c>
      <c r="S12" s="238" t="n">
        <v>6858</v>
      </c>
      <c r="T12" s="238" t="s">
        <v>354</v>
      </c>
      <c r="U12" s="238" t="n">
        <v>19</v>
      </c>
      <c r="V12" s="238" t="n">
        <v>19</v>
      </c>
      <c r="W12" s="238"/>
      <c r="X12" s="238"/>
      <c r="Y12" s="238" t="n">
        <v>6</v>
      </c>
      <c r="Z12" s="238"/>
      <c r="AA12" s="238" t="n">
        <f aca="false">U12+V12+Y12+X12</f>
        <v>44</v>
      </c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1"/>
      <c r="C13" s="238" t="n">
        <v>9</v>
      </c>
      <c r="D13" s="446" t="s">
        <v>60</v>
      </c>
      <c r="E13" s="447" t="s">
        <v>17</v>
      </c>
      <c r="F13" s="238" t="n">
        <v>1052</v>
      </c>
      <c r="G13" s="238" t="s">
        <v>44</v>
      </c>
      <c r="H13" s="238" t="n">
        <v>12</v>
      </c>
      <c r="I13" s="238" t="n">
        <v>18</v>
      </c>
      <c r="J13" s="238" t="n">
        <v>69</v>
      </c>
      <c r="K13" s="238" t="n">
        <v>18</v>
      </c>
      <c r="L13" s="238" t="n">
        <v>22</v>
      </c>
      <c r="M13" s="238"/>
      <c r="N13" s="187" t="n">
        <f aca="false">H13+I13+K13+L13</f>
        <v>70</v>
      </c>
      <c r="O13" s="451"/>
      <c r="P13" s="452" t="n">
        <v>9</v>
      </c>
      <c r="Q13" s="448" t="s">
        <v>342</v>
      </c>
      <c r="R13" s="449" t="s">
        <v>86</v>
      </c>
      <c r="S13" s="238" t="n">
        <v>6782</v>
      </c>
      <c r="T13" s="238" t="s">
        <v>354</v>
      </c>
      <c r="U13" s="238" t="n">
        <v>17</v>
      </c>
      <c r="V13" s="238" t="n">
        <v>18</v>
      </c>
      <c r="W13" s="238"/>
      <c r="X13" s="238"/>
      <c r="Y13" s="238" t="n">
        <v>7</v>
      </c>
      <c r="Z13" s="238"/>
      <c r="AA13" s="238" t="n">
        <f aca="false">U13+V13+Y13+X13</f>
        <v>42</v>
      </c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1"/>
      <c r="C14" s="238" t="n">
        <v>10</v>
      </c>
      <c r="D14" s="446" t="s">
        <v>27</v>
      </c>
      <c r="E14" s="447" t="s">
        <v>28</v>
      </c>
      <c r="F14" s="238" t="n">
        <v>2051</v>
      </c>
      <c r="G14" s="238" t="s">
        <v>352</v>
      </c>
      <c r="H14" s="238" t="n">
        <v>11</v>
      </c>
      <c r="I14" s="238" t="n">
        <v>12</v>
      </c>
      <c r="J14" s="238" t="n">
        <v>88</v>
      </c>
      <c r="K14" s="238" t="n">
        <v>16</v>
      </c>
      <c r="L14" s="238" t="n">
        <v>21</v>
      </c>
      <c r="M14" s="238"/>
      <c r="N14" s="187" t="n">
        <f aca="false">H14+I14+K14+L14</f>
        <v>60</v>
      </c>
      <c r="O14" s="113"/>
      <c r="P14" s="238" t="n">
        <v>10</v>
      </c>
      <c r="Q14" s="459" t="s">
        <v>93</v>
      </c>
      <c r="R14" s="449" t="s">
        <v>75</v>
      </c>
      <c r="S14" s="238" t="n">
        <v>6966</v>
      </c>
      <c r="T14" s="238" t="s">
        <v>354</v>
      </c>
      <c r="U14" s="238" t="n">
        <v>16</v>
      </c>
      <c r="V14" s="238" t="n">
        <v>14</v>
      </c>
      <c r="W14" s="238"/>
      <c r="X14" s="238"/>
      <c r="Y14" s="238"/>
      <c r="Z14" s="238"/>
      <c r="AA14" s="238" t="n">
        <f aca="false">U14+V14+Y14+X14</f>
        <v>30</v>
      </c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B15" s="1"/>
      <c r="C15" s="238" t="n">
        <v>11</v>
      </c>
      <c r="D15" s="446" t="s">
        <v>35</v>
      </c>
      <c r="E15" s="447" t="s">
        <v>36</v>
      </c>
      <c r="F15" s="238" t="n">
        <v>6857</v>
      </c>
      <c r="G15" s="238" t="s">
        <v>352</v>
      </c>
      <c r="H15" s="238" t="n">
        <v>20</v>
      </c>
      <c r="I15" s="238" t="n">
        <v>16</v>
      </c>
      <c r="J15" s="238"/>
      <c r="K15" s="238"/>
      <c r="L15" s="238" t="n">
        <v>11</v>
      </c>
      <c r="M15" s="238"/>
      <c r="N15" s="187" t="n">
        <f aca="false">H15+I15+K15+L15</f>
        <v>47</v>
      </c>
      <c r="O15" s="113"/>
      <c r="P15" s="238" t="n">
        <v>10</v>
      </c>
      <c r="Q15" s="459" t="s">
        <v>357</v>
      </c>
      <c r="R15" s="449" t="s">
        <v>358</v>
      </c>
      <c r="S15" s="238" t="n">
        <v>6973</v>
      </c>
      <c r="T15" s="238" t="s">
        <v>44</v>
      </c>
      <c r="U15" s="238" t="n">
        <v>14</v>
      </c>
      <c r="V15" s="238" t="n">
        <v>16</v>
      </c>
      <c r="W15" s="238"/>
      <c r="X15" s="238"/>
      <c r="Y15" s="238"/>
      <c r="Z15" s="238"/>
      <c r="AA15" s="238" t="n">
        <f aca="false">U15+V15+Y15+X15</f>
        <v>30</v>
      </c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B16" s="1"/>
      <c r="C16" s="238" t="n">
        <v>12</v>
      </c>
      <c r="D16" s="446" t="s">
        <v>277</v>
      </c>
      <c r="E16" s="447" t="s">
        <v>278</v>
      </c>
      <c r="F16" s="238" t="n">
        <v>6424</v>
      </c>
      <c r="G16" s="238" t="s">
        <v>18</v>
      </c>
      <c r="H16" s="238" t="n">
        <v>6</v>
      </c>
      <c r="I16" s="238" t="n">
        <v>15</v>
      </c>
      <c r="J16" s="238" t="n">
        <v>34</v>
      </c>
      <c r="K16" s="238" t="n">
        <v>25</v>
      </c>
      <c r="L16" s="238"/>
      <c r="M16" s="238"/>
      <c r="N16" s="187" t="n">
        <f aca="false">H16+I16+K16+L16</f>
        <v>46</v>
      </c>
      <c r="O16" s="113"/>
      <c r="P16" s="238" t="n">
        <v>12</v>
      </c>
      <c r="Q16" s="448" t="s">
        <v>331</v>
      </c>
      <c r="R16" s="449" t="s">
        <v>332</v>
      </c>
      <c r="S16" s="238" t="n">
        <v>5111</v>
      </c>
      <c r="T16" s="238" t="s">
        <v>22</v>
      </c>
      <c r="U16" s="238"/>
      <c r="V16" s="238"/>
      <c r="W16" s="238"/>
      <c r="X16" s="238"/>
      <c r="Y16" s="238" t="n">
        <v>29</v>
      </c>
      <c r="Z16" s="460"/>
      <c r="AA16" s="238" t="n">
        <f aca="false">U16+V16+Y16+X16</f>
        <v>29</v>
      </c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1"/>
      <c r="C17" s="238" t="n">
        <v>12</v>
      </c>
      <c r="D17" s="446" t="s">
        <v>51</v>
      </c>
      <c r="E17" s="447" t="s">
        <v>52</v>
      </c>
      <c r="F17" s="238" t="n">
        <v>2077</v>
      </c>
      <c r="G17" s="238" t="s">
        <v>44</v>
      </c>
      <c r="H17" s="238" t="n">
        <v>19</v>
      </c>
      <c r="I17" s="238" t="n">
        <v>10</v>
      </c>
      <c r="J17" s="238"/>
      <c r="K17" s="238"/>
      <c r="L17" s="238" t="n">
        <v>12</v>
      </c>
      <c r="M17" s="238"/>
      <c r="N17" s="187" t="n">
        <f aca="false">H17+I17+K17+L17</f>
        <v>41</v>
      </c>
      <c r="O17" s="113"/>
      <c r="P17" s="238" t="n">
        <v>13</v>
      </c>
      <c r="Q17" s="448" t="s">
        <v>336</v>
      </c>
      <c r="R17" s="449" t="s">
        <v>55</v>
      </c>
      <c r="S17" s="238" t="n">
        <v>6598</v>
      </c>
      <c r="T17" s="238" t="s">
        <v>22</v>
      </c>
      <c r="U17" s="238"/>
      <c r="V17" s="238"/>
      <c r="W17" s="238"/>
      <c r="X17" s="238"/>
      <c r="Y17" s="238" t="n">
        <v>18</v>
      </c>
      <c r="Z17" s="238"/>
      <c r="AA17" s="238" t="n">
        <f aca="false">U17+V17+Y17+X17</f>
        <v>18</v>
      </c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B18" s="1"/>
      <c r="C18" s="238" t="n">
        <v>14</v>
      </c>
      <c r="D18" s="446" t="s">
        <v>30</v>
      </c>
      <c r="E18" s="447" t="s">
        <v>31</v>
      </c>
      <c r="F18" s="238" t="n">
        <v>5492</v>
      </c>
      <c r="G18" s="238" t="s">
        <v>352</v>
      </c>
      <c r="H18" s="238" t="n">
        <v>18</v>
      </c>
      <c r="I18" s="238"/>
      <c r="J18" s="238"/>
      <c r="K18" s="238"/>
      <c r="L18" s="238" t="n">
        <v>13</v>
      </c>
      <c r="M18" s="238"/>
      <c r="N18" s="187" t="n">
        <f aca="false">H18+I18+K18+L18</f>
        <v>31</v>
      </c>
      <c r="O18" s="113"/>
      <c r="P18" s="238" t="n">
        <v>14</v>
      </c>
      <c r="Q18" s="448" t="s">
        <v>336</v>
      </c>
      <c r="R18" s="449" t="s">
        <v>119</v>
      </c>
      <c r="S18" s="238" t="n">
        <v>6597</v>
      </c>
      <c r="T18" s="238" t="s">
        <v>22</v>
      </c>
      <c r="U18" s="238"/>
      <c r="V18" s="238"/>
      <c r="W18" s="238"/>
      <c r="X18" s="238"/>
      <c r="Y18" s="238" t="n">
        <v>15</v>
      </c>
      <c r="Z18" s="238"/>
      <c r="AA18" s="238" t="n">
        <f aca="false">U18+V18+Y18+X18</f>
        <v>15</v>
      </c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B19" s="1"/>
      <c r="C19" s="238" t="n">
        <v>15</v>
      </c>
      <c r="D19" s="446" t="s">
        <v>20</v>
      </c>
      <c r="E19" s="447" t="s">
        <v>55</v>
      </c>
      <c r="F19" s="238" t="n">
        <v>5111</v>
      </c>
      <c r="G19" s="238" t="s">
        <v>22</v>
      </c>
      <c r="H19" s="238" t="n">
        <v>30</v>
      </c>
      <c r="I19" s="238"/>
      <c r="J19" s="238"/>
      <c r="K19" s="238"/>
      <c r="L19" s="238"/>
      <c r="M19" s="238"/>
      <c r="N19" s="187" t="n">
        <f aca="false">H19+I19+K19+L19</f>
        <v>30</v>
      </c>
      <c r="O19" s="113"/>
      <c r="P19" s="238" t="n">
        <v>15</v>
      </c>
      <c r="Q19" s="448" t="s">
        <v>340</v>
      </c>
      <c r="R19" s="449" t="s">
        <v>302</v>
      </c>
      <c r="S19" s="238" t="n">
        <v>6410</v>
      </c>
      <c r="T19" s="238" t="s">
        <v>359</v>
      </c>
      <c r="U19" s="238"/>
      <c r="V19" s="238"/>
      <c r="W19" s="238"/>
      <c r="X19" s="238"/>
      <c r="Y19" s="238" t="n">
        <v>8</v>
      </c>
      <c r="Z19" s="238"/>
      <c r="AA19" s="238" t="n">
        <f aca="false">U19+V19+Y19+X19</f>
        <v>8</v>
      </c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B20" s="1"/>
      <c r="C20" s="238" t="n">
        <v>16</v>
      </c>
      <c r="D20" s="446" t="s">
        <v>280</v>
      </c>
      <c r="E20" s="447" t="s">
        <v>31</v>
      </c>
      <c r="F20" s="238" t="n">
        <v>3706</v>
      </c>
      <c r="G20" s="238" t="s">
        <v>355</v>
      </c>
      <c r="H20" s="238"/>
      <c r="I20" s="238" t="n">
        <v>4</v>
      </c>
      <c r="J20" s="238"/>
      <c r="K20" s="238"/>
      <c r="L20" s="238" t="n">
        <v>22</v>
      </c>
      <c r="M20" s="238"/>
      <c r="N20" s="187" t="n">
        <f aca="false">H20+I20+K20+L20</f>
        <v>26</v>
      </c>
      <c r="O20" s="113"/>
      <c r="P20" s="238" t="n">
        <v>16</v>
      </c>
      <c r="Q20" s="448" t="s">
        <v>338</v>
      </c>
      <c r="R20" s="449" t="s">
        <v>55</v>
      </c>
      <c r="S20" s="238" t="n">
        <v>6721</v>
      </c>
      <c r="T20" s="238" t="s">
        <v>22</v>
      </c>
      <c r="U20" s="238"/>
      <c r="V20" s="238"/>
      <c r="W20" s="238"/>
      <c r="X20" s="238"/>
      <c r="Y20" s="238" t="n">
        <v>7</v>
      </c>
      <c r="Z20" s="238"/>
      <c r="AA20" s="238" t="n">
        <f aca="false">U20+V20+Y20+X20</f>
        <v>7</v>
      </c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B21" s="1"/>
      <c r="C21" s="238" t="n">
        <v>17</v>
      </c>
      <c r="D21" s="446" t="s">
        <v>74</v>
      </c>
      <c r="E21" s="447" t="s">
        <v>75</v>
      </c>
      <c r="F21" s="238" t="n">
        <v>6689</v>
      </c>
      <c r="G21" s="238" t="s">
        <v>44</v>
      </c>
      <c r="H21" s="238" t="n">
        <v>15</v>
      </c>
      <c r="I21" s="238" t="n">
        <v>10</v>
      </c>
      <c r="J21" s="238"/>
      <c r="K21" s="238"/>
      <c r="L21" s="238"/>
      <c r="M21" s="238"/>
      <c r="N21" s="187" t="n">
        <f aca="false">H21+I21+K21+L21</f>
        <v>25</v>
      </c>
      <c r="O21" s="113"/>
      <c r="P21" s="238" t="n">
        <v>17</v>
      </c>
      <c r="Q21" s="448" t="s">
        <v>344</v>
      </c>
      <c r="R21" s="449" t="s">
        <v>302</v>
      </c>
      <c r="S21" s="238" t="n">
        <v>6929</v>
      </c>
      <c r="T21" s="238" t="s">
        <v>22</v>
      </c>
      <c r="U21" s="238"/>
      <c r="V21" s="238"/>
      <c r="W21" s="238"/>
      <c r="X21" s="238"/>
      <c r="Y21" s="238" t="n">
        <v>6</v>
      </c>
      <c r="Z21" s="238"/>
      <c r="AA21" s="238" t="n">
        <f aca="false">U21+V21+Y21+X21</f>
        <v>6</v>
      </c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B22" s="1"/>
      <c r="C22" s="238" t="n">
        <v>18</v>
      </c>
      <c r="D22" s="446" t="s">
        <v>42</v>
      </c>
      <c r="E22" s="447" t="s">
        <v>43</v>
      </c>
      <c r="F22" s="238" t="n">
        <v>3079</v>
      </c>
      <c r="G22" s="238" t="s">
        <v>44</v>
      </c>
      <c r="H22" s="238" t="n">
        <v>9</v>
      </c>
      <c r="I22" s="238" t="n">
        <v>7</v>
      </c>
      <c r="J22" s="238"/>
      <c r="K22" s="238"/>
      <c r="L22" s="238" t="n">
        <v>5</v>
      </c>
      <c r="M22" s="238"/>
      <c r="N22" s="187" t="n">
        <f aca="false">H22+I22+K22+L22</f>
        <v>21</v>
      </c>
      <c r="O22" s="113"/>
      <c r="P22" s="238" t="n">
        <v>18</v>
      </c>
      <c r="Q22" s="448" t="s">
        <v>345</v>
      </c>
      <c r="R22" s="449" t="s">
        <v>36</v>
      </c>
      <c r="S22" s="238" t="n">
        <v>6599</v>
      </c>
      <c r="T22" s="238" t="s">
        <v>22</v>
      </c>
      <c r="U22" s="238"/>
      <c r="V22" s="238"/>
      <c r="W22" s="238"/>
      <c r="X22" s="238"/>
      <c r="Y22" s="238" t="n">
        <v>5</v>
      </c>
      <c r="Z22" s="238"/>
      <c r="AA22" s="238" t="n">
        <f aca="false">U22+V22+Y22+X22</f>
        <v>5</v>
      </c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B23" s="1"/>
      <c r="C23" s="238" t="n">
        <v>18</v>
      </c>
      <c r="D23" s="446" t="s">
        <v>68</v>
      </c>
      <c r="E23" s="447" t="s">
        <v>69</v>
      </c>
      <c r="F23" s="238" t="n">
        <v>6347</v>
      </c>
      <c r="G23" s="238" t="s">
        <v>50</v>
      </c>
      <c r="H23" s="238" t="n">
        <v>8</v>
      </c>
      <c r="I23" s="238" t="n">
        <v>13</v>
      </c>
      <c r="J23" s="238"/>
      <c r="K23" s="238"/>
      <c r="L23" s="238" t="n">
        <v>0</v>
      </c>
      <c r="M23" s="238"/>
      <c r="N23" s="187" t="n">
        <f aca="false">H23+I23+K23+L23</f>
        <v>21</v>
      </c>
      <c r="O23" s="113"/>
      <c r="P23" s="238" t="n">
        <v>19</v>
      </c>
      <c r="Q23" s="459"/>
      <c r="R23" s="449"/>
      <c r="S23" s="238"/>
      <c r="T23" s="461"/>
      <c r="U23" s="238"/>
      <c r="V23" s="238"/>
      <c r="W23" s="238"/>
      <c r="X23" s="238"/>
      <c r="Y23" s="238"/>
      <c r="Z23" s="238"/>
      <c r="AA23" s="238" t="n">
        <f aca="false">U23+V23+Y23+X23</f>
        <v>0</v>
      </c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B24" s="1"/>
      <c r="C24" s="238" t="n">
        <v>18</v>
      </c>
      <c r="D24" s="446" t="s">
        <v>56</v>
      </c>
      <c r="E24" s="447" t="s">
        <v>57</v>
      </c>
      <c r="F24" s="238" t="n">
        <v>230</v>
      </c>
      <c r="G24" s="238" t="s">
        <v>50</v>
      </c>
      <c r="H24" s="238" t="n">
        <v>7</v>
      </c>
      <c r="I24" s="238" t="n">
        <v>12</v>
      </c>
      <c r="J24" s="238"/>
      <c r="K24" s="238"/>
      <c r="L24" s="238" t="n">
        <v>2</v>
      </c>
      <c r="M24" s="238"/>
      <c r="N24" s="187" t="n">
        <f aca="false">H24+I24+K24+L24</f>
        <v>21</v>
      </c>
      <c r="O24" s="113"/>
      <c r="P24" s="238" t="n">
        <v>20</v>
      </c>
      <c r="Q24" s="459"/>
      <c r="R24" s="449"/>
      <c r="S24" s="238"/>
      <c r="T24" s="461"/>
      <c r="U24" s="238"/>
      <c r="V24" s="238"/>
      <c r="W24" s="238"/>
      <c r="X24" s="238"/>
      <c r="Y24" s="238"/>
      <c r="Z24" s="238"/>
      <c r="AA24" s="238" t="n">
        <f aca="false">U24+V24+Y24+X24</f>
        <v>0</v>
      </c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B25" s="1"/>
      <c r="C25" s="238" t="n">
        <v>21</v>
      </c>
      <c r="D25" s="446" t="s">
        <v>280</v>
      </c>
      <c r="E25" s="447" t="s">
        <v>309</v>
      </c>
      <c r="F25" s="238" t="n">
        <v>1168</v>
      </c>
      <c r="G25" s="238" t="s">
        <v>355</v>
      </c>
      <c r="H25" s="238"/>
      <c r="I25" s="238"/>
      <c r="J25" s="238"/>
      <c r="K25" s="238"/>
      <c r="L25" s="238" t="n">
        <v>20</v>
      </c>
      <c r="M25" s="238"/>
      <c r="N25" s="187" t="n">
        <f aca="false">H25+I25+K25+L25</f>
        <v>20</v>
      </c>
      <c r="O25" s="113"/>
      <c r="P25" s="113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B26" s="1"/>
      <c r="C26" s="238" t="n">
        <v>22</v>
      </c>
      <c r="D26" s="462" t="s">
        <v>45</v>
      </c>
      <c r="E26" s="463" t="s">
        <v>287</v>
      </c>
      <c r="F26" s="464" t="n">
        <v>1169</v>
      </c>
      <c r="G26" s="465" t="s">
        <v>360</v>
      </c>
      <c r="H26" s="238"/>
      <c r="I26" s="238"/>
      <c r="J26" s="238"/>
      <c r="K26" s="238"/>
      <c r="L26" s="238" t="n">
        <v>15</v>
      </c>
      <c r="M26" s="238"/>
      <c r="N26" s="187" t="n">
        <f aca="false">H26+I26+K26+L26</f>
        <v>15</v>
      </c>
      <c r="O26" s="113"/>
      <c r="P26" s="113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B27" s="1"/>
      <c r="C27" s="238" t="n">
        <v>22</v>
      </c>
      <c r="D27" s="446" t="s">
        <v>164</v>
      </c>
      <c r="E27" s="447" t="s">
        <v>31</v>
      </c>
      <c r="F27" s="238" t="n">
        <v>3708</v>
      </c>
      <c r="G27" s="238" t="s">
        <v>44</v>
      </c>
      <c r="H27" s="238"/>
      <c r="I27" s="238" t="n">
        <v>5</v>
      </c>
      <c r="J27" s="238"/>
      <c r="K27" s="238"/>
      <c r="L27" s="238" t="n">
        <v>10</v>
      </c>
      <c r="M27" s="238"/>
      <c r="N27" s="187" t="n">
        <f aca="false">H27+I27+K27+L27</f>
        <v>15</v>
      </c>
      <c r="O27" s="11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B28" s="1"/>
      <c r="C28" s="238" t="n">
        <v>24</v>
      </c>
      <c r="D28" s="446" t="s">
        <v>53</v>
      </c>
      <c r="E28" s="447" t="s">
        <v>54</v>
      </c>
      <c r="F28" s="238" t="n">
        <v>6960</v>
      </c>
      <c r="G28" s="238" t="s">
        <v>18</v>
      </c>
      <c r="H28" s="238" t="n">
        <v>4</v>
      </c>
      <c r="I28" s="238" t="n">
        <v>8</v>
      </c>
      <c r="J28" s="238"/>
      <c r="K28" s="238"/>
      <c r="L28" s="238"/>
      <c r="M28" s="238"/>
      <c r="N28" s="187" t="n">
        <f aca="false">H28+I28+K28+L28</f>
        <v>12</v>
      </c>
      <c r="O28" s="11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B29" s="1"/>
      <c r="C29" s="238" t="n">
        <v>25</v>
      </c>
      <c r="D29" s="446" t="s">
        <v>49</v>
      </c>
      <c r="E29" s="447" t="s">
        <v>17</v>
      </c>
      <c r="F29" s="466" t="n">
        <v>4314</v>
      </c>
      <c r="G29" s="238" t="s">
        <v>50</v>
      </c>
      <c r="H29" s="238" t="n">
        <v>2</v>
      </c>
      <c r="I29" s="238" t="n">
        <v>6</v>
      </c>
      <c r="J29" s="238"/>
      <c r="K29" s="238"/>
      <c r="L29" s="238"/>
      <c r="M29" s="238"/>
      <c r="N29" s="187" t="n">
        <f aca="false">H29+I29+K29+L29</f>
        <v>8</v>
      </c>
      <c r="O29" s="11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B30" s="1"/>
      <c r="C30" s="238" t="n">
        <v>26</v>
      </c>
      <c r="D30" s="446" t="s">
        <v>41</v>
      </c>
      <c r="E30" s="447" t="s">
        <v>17</v>
      </c>
      <c r="F30" s="238" t="n">
        <v>2261</v>
      </c>
      <c r="G30" s="238" t="s">
        <v>50</v>
      </c>
      <c r="H30" s="238" t="n">
        <v>3</v>
      </c>
      <c r="I30" s="238" t="n">
        <v>3</v>
      </c>
      <c r="J30" s="238"/>
      <c r="K30" s="238"/>
      <c r="L30" s="238"/>
      <c r="M30" s="238"/>
      <c r="N30" s="187" t="n">
        <f aca="false">H30+I30+K30+L30</f>
        <v>6</v>
      </c>
      <c r="O30" s="11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1"/>
      <c r="C31" s="238" t="n">
        <v>27</v>
      </c>
      <c r="D31" s="446" t="s">
        <v>346</v>
      </c>
      <c r="E31" s="447" t="s">
        <v>31</v>
      </c>
      <c r="F31" s="238" t="n">
        <v>1969</v>
      </c>
      <c r="G31" s="238" t="s">
        <v>50</v>
      </c>
      <c r="H31" s="238"/>
      <c r="I31" s="238"/>
      <c r="J31" s="238"/>
      <c r="K31" s="238"/>
      <c r="L31" s="238" t="n">
        <v>4</v>
      </c>
      <c r="M31" s="238"/>
      <c r="N31" s="187" t="n">
        <f aca="false">H31+I31+K31+L31</f>
        <v>4</v>
      </c>
      <c r="O31" s="11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1"/>
      <c r="C32" s="238" t="n">
        <v>27</v>
      </c>
      <c r="D32" s="446" t="s">
        <v>314</v>
      </c>
      <c r="E32" s="447" t="s">
        <v>78</v>
      </c>
      <c r="F32" s="238" t="n">
        <v>6588</v>
      </c>
      <c r="G32" s="238" t="s">
        <v>352</v>
      </c>
      <c r="H32" s="238"/>
      <c r="I32" s="238"/>
      <c r="J32" s="238"/>
      <c r="K32" s="238"/>
      <c r="L32" s="238" t="n">
        <v>4</v>
      </c>
      <c r="M32" s="238"/>
      <c r="N32" s="187" t="n">
        <f aca="false">H32+I32+K32+L32</f>
        <v>4</v>
      </c>
      <c r="O32" s="11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B33" s="1"/>
      <c r="C33" s="467" t="n">
        <v>27</v>
      </c>
      <c r="D33" s="446" t="s">
        <v>347</v>
      </c>
      <c r="E33" s="447" t="s">
        <v>348</v>
      </c>
      <c r="F33" s="238" t="n">
        <v>179</v>
      </c>
      <c r="G33" s="238" t="s">
        <v>44</v>
      </c>
      <c r="H33" s="238"/>
      <c r="I33" s="238" t="n">
        <v>2</v>
      </c>
      <c r="J33" s="238"/>
      <c r="K33" s="238"/>
      <c r="L33" s="238" t="n">
        <v>2</v>
      </c>
      <c r="M33" s="238"/>
      <c r="N33" s="187" t="n">
        <f aca="false">H33+I33+K33+L33</f>
        <v>4</v>
      </c>
      <c r="O33" s="11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false" outlineLevel="0" collapsed="false">
      <c r="B34" s="1"/>
      <c r="C34" s="248" t="n">
        <v>30</v>
      </c>
      <c r="D34" s="468" t="s">
        <v>76</v>
      </c>
      <c r="E34" s="469" t="s">
        <v>40</v>
      </c>
      <c r="F34" s="248" t="n">
        <v>1494</v>
      </c>
      <c r="G34" s="248" t="s">
        <v>22</v>
      </c>
      <c r="H34" s="248"/>
      <c r="I34" s="248"/>
      <c r="J34" s="248"/>
      <c r="K34" s="248"/>
      <c r="L34" s="248" t="n">
        <v>3</v>
      </c>
      <c r="M34" s="470"/>
      <c r="N34" s="222" t="n">
        <f aca="false">H34+I34+K34+L34</f>
        <v>3</v>
      </c>
      <c r="O34" s="11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13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</sheetData>
  <hyperlinks>
    <hyperlink ref="B4" location="'Mistrzostwa Polski seniorów'!A1" display="MISTRZOSTWA POLSKI"/>
    <hyperlink ref="B5" location="'Ranking Senior'!A1" display="RANKING SENIORÓW"/>
    <hyperlink ref="B6" location="'Puchar Polski Senior'!A1" display="PUCHAR POLSKI"/>
    <hyperlink ref="B7" location="'Archiwum 2009'!A1" display="Archiwum rankingu 2009"/>
    <hyperlink ref="B8" location="'Archiwum 2010'!A1" display="Archiwum rankingu 2010"/>
    <hyperlink ref="B9" location="'Archiwum 2012'!A1" display="Archiwum rankingu 2012"/>
    <hyperlink ref="B10" location="'Archiwum 2013'!A1" display="Archiwum rankingu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99"/>
    <col collapsed="false" customWidth="true" hidden="false" outlineLevel="0" max="3" min="3" style="0" width="1.56"/>
    <col collapsed="false" customWidth="true" hidden="false" outlineLevel="0" max="4" min="4" style="0" width="3.99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3" min="12" style="0" width="5.13"/>
    <col collapsed="false" customWidth="true" hidden="false" outlineLevel="0" max="14" min="14" style="0" width="4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3.42"/>
    <col collapsed="false" customWidth="true" hidden="false" outlineLevel="0" max="18" min="18" style="0" width="10.71"/>
    <col collapsed="false" customWidth="true" hidden="false" outlineLevel="0" max="19" min="19" style="0" width="7.56"/>
    <col collapsed="false" customWidth="true" hidden="false" outlineLevel="0" max="20" min="20" style="0" width="6.41"/>
    <col collapsed="false" customWidth="true" hidden="false" outlineLevel="0" max="21" min="21" style="0" width="4.99"/>
    <col collapsed="false" customWidth="true" hidden="false" outlineLevel="0" max="22" min="22" style="0" width="7.42"/>
    <col collapsed="false" customWidth="true" hidden="false" outlineLevel="0" max="24" min="23" style="0" width="4.85"/>
    <col collapsed="false" customWidth="true" hidden="false" outlineLevel="0" max="25" min="25" style="0" width="4.28"/>
    <col collapsed="false" customWidth="true" hidden="false" outlineLevel="0" max="26" min="26" style="0" width="4.99"/>
    <col collapsed="false" customWidth="true" hidden="false" outlineLevel="0" max="27" min="27" style="0" width="3.42"/>
    <col collapsed="false" customWidth="true" hidden="false" outlineLevel="0" max="28" min="28" style="0" width="6.7"/>
  </cols>
  <sheetData>
    <row r="1" customFormat="false" ht="12.75" hidden="false" customHeight="false" outlineLevel="0" collapsed="false">
      <c r="A1" s="471"/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</row>
    <row r="2" customFormat="false" ht="26.25" hidden="false" customHeight="false" outlineLevel="0" collapsed="false">
      <c r="A2" s="471"/>
      <c r="B2" s="471"/>
      <c r="C2" s="471"/>
      <c r="D2" s="114" t="s">
        <v>36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71"/>
      <c r="Q2" s="472" t="s">
        <v>362</v>
      </c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</row>
    <row r="3" customFormat="false" ht="16.5" hidden="false" customHeight="false" outlineLevel="0" collapsed="false">
      <c r="A3" s="471"/>
      <c r="B3" s="471"/>
      <c r="C3" s="471"/>
      <c r="D3" s="3"/>
      <c r="E3" s="1"/>
      <c r="F3" s="1"/>
      <c r="G3" s="1"/>
      <c r="H3" s="1"/>
      <c r="I3" s="4"/>
      <c r="J3" s="4"/>
      <c r="K3" s="4"/>
      <c r="L3" s="4"/>
      <c r="M3" s="4"/>
      <c r="N3" s="4"/>
      <c r="O3" s="4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  <c r="AA3" s="471"/>
      <c r="AB3" s="471"/>
      <c r="AC3" s="471"/>
      <c r="AD3" s="471"/>
      <c r="AE3" s="471"/>
      <c r="AF3" s="471"/>
      <c r="AG3" s="471"/>
    </row>
    <row r="4" customFormat="false" ht="13.5" hidden="false" customHeight="false" outlineLevel="0" collapsed="false">
      <c r="A4" s="471"/>
      <c r="B4" s="84" t="s">
        <v>29</v>
      </c>
      <c r="C4" s="471"/>
      <c r="D4" s="473"/>
      <c r="E4" s="473"/>
      <c r="F4" s="473"/>
      <c r="G4" s="473"/>
      <c r="H4" s="474"/>
      <c r="I4" s="415" t="s">
        <v>2</v>
      </c>
      <c r="J4" s="416" t="s">
        <v>3</v>
      </c>
      <c r="K4" s="417" t="s">
        <v>4</v>
      </c>
      <c r="L4" s="418" t="s">
        <v>5</v>
      </c>
      <c r="M4" s="419" t="s">
        <v>123</v>
      </c>
      <c r="N4" s="475"/>
      <c r="O4" s="476" t="s">
        <v>6</v>
      </c>
      <c r="P4" s="471"/>
      <c r="Q4" s="473"/>
      <c r="R4" s="473"/>
      <c r="S4" s="473"/>
      <c r="T4" s="473"/>
      <c r="U4" s="474"/>
      <c r="V4" s="477" t="s">
        <v>2</v>
      </c>
      <c r="W4" s="477" t="s">
        <v>3</v>
      </c>
      <c r="X4" s="478" t="s">
        <v>4</v>
      </c>
      <c r="Y4" s="479" t="s">
        <v>5</v>
      </c>
      <c r="Z4" s="480" t="s">
        <v>123</v>
      </c>
      <c r="AA4" s="480"/>
      <c r="AB4" s="481" t="s">
        <v>6</v>
      </c>
      <c r="AC4" s="471"/>
      <c r="AD4" s="471"/>
      <c r="AE4" s="471"/>
      <c r="AF4" s="471"/>
      <c r="AG4" s="471"/>
    </row>
    <row r="5" customFormat="false" ht="13.5" hidden="false" customHeight="false" outlineLevel="0" collapsed="false">
      <c r="A5" s="471"/>
      <c r="B5" s="84" t="s">
        <v>82</v>
      </c>
      <c r="C5" s="471"/>
      <c r="D5" s="423" t="s">
        <v>7</v>
      </c>
      <c r="E5" s="424" t="s">
        <v>8</v>
      </c>
      <c r="F5" s="425" t="s">
        <v>9</v>
      </c>
      <c r="G5" s="426" t="s">
        <v>10</v>
      </c>
      <c r="H5" s="426" t="s">
        <v>11</v>
      </c>
      <c r="I5" s="432" t="s">
        <v>12</v>
      </c>
      <c r="J5" s="433" t="s">
        <v>12</v>
      </c>
      <c r="K5" s="434" t="s">
        <v>13</v>
      </c>
      <c r="L5" s="435" t="s">
        <v>14</v>
      </c>
      <c r="M5" s="436" t="n">
        <v>2011</v>
      </c>
      <c r="N5" s="437" t="s">
        <v>274</v>
      </c>
      <c r="O5" s="437" t="s">
        <v>15</v>
      </c>
      <c r="P5" s="471"/>
      <c r="Q5" s="482" t="s">
        <v>7</v>
      </c>
      <c r="R5" s="483" t="s">
        <v>8</v>
      </c>
      <c r="S5" s="484" t="s">
        <v>9</v>
      </c>
      <c r="T5" s="485" t="s">
        <v>10</v>
      </c>
      <c r="U5" s="483" t="s">
        <v>11</v>
      </c>
      <c r="V5" s="486" t="s">
        <v>12</v>
      </c>
      <c r="W5" s="487" t="s">
        <v>12</v>
      </c>
      <c r="X5" s="479" t="s">
        <v>13</v>
      </c>
      <c r="Y5" s="488" t="s">
        <v>14</v>
      </c>
      <c r="Z5" s="489" t="n">
        <v>2011</v>
      </c>
      <c r="AA5" s="490" t="s">
        <v>274</v>
      </c>
      <c r="AB5" s="490" t="s">
        <v>15</v>
      </c>
      <c r="AC5" s="471"/>
      <c r="AD5" s="471"/>
      <c r="AE5" s="471"/>
      <c r="AF5" s="471"/>
      <c r="AG5" s="471"/>
    </row>
    <row r="6" customFormat="false" ht="13.5" hidden="false" customHeight="false" outlineLevel="0" collapsed="false">
      <c r="A6" s="471"/>
      <c r="B6" s="84" t="s">
        <v>23</v>
      </c>
      <c r="C6" s="471"/>
      <c r="D6" s="438" t="n">
        <v>1</v>
      </c>
      <c r="E6" s="439" t="s">
        <v>16</v>
      </c>
      <c r="F6" s="440" t="s">
        <v>17</v>
      </c>
      <c r="G6" s="438" t="n">
        <v>338</v>
      </c>
      <c r="H6" s="491" t="s">
        <v>50</v>
      </c>
      <c r="I6" s="438" t="n">
        <v>25</v>
      </c>
      <c r="J6" s="438" t="n">
        <v>50</v>
      </c>
      <c r="K6" s="492" t="n">
        <v>1</v>
      </c>
      <c r="L6" s="438" t="n">
        <v>50</v>
      </c>
      <c r="M6" s="438" t="n">
        <v>56</v>
      </c>
      <c r="N6" s="438" t="s">
        <v>328</v>
      </c>
      <c r="O6" s="196" t="n">
        <f aca="false">I6+J6+L6+M6</f>
        <v>181</v>
      </c>
      <c r="P6" s="471"/>
      <c r="Q6" s="438" t="n">
        <v>1</v>
      </c>
      <c r="R6" s="441" t="s">
        <v>81</v>
      </c>
      <c r="S6" s="442" t="s">
        <v>59</v>
      </c>
      <c r="T6" s="438" t="n">
        <v>6856</v>
      </c>
      <c r="U6" s="493" t="s">
        <v>352</v>
      </c>
      <c r="V6" s="219" t="n">
        <v>50</v>
      </c>
      <c r="W6" s="438" t="n">
        <v>50</v>
      </c>
      <c r="X6" s="329" t="n">
        <v>1</v>
      </c>
      <c r="Y6" s="438" t="n">
        <v>50</v>
      </c>
      <c r="Z6" s="438" t="n">
        <v>70</v>
      </c>
      <c r="AA6" s="438" t="s">
        <v>363</v>
      </c>
      <c r="AB6" s="438" t="n">
        <f aca="false">V6+W6+Z6+Y6</f>
        <v>220</v>
      </c>
      <c r="AC6" s="471"/>
      <c r="AD6" s="471"/>
      <c r="AE6" s="471"/>
      <c r="AF6" s="471"/>
      <c r="AG6" s="471"/>
    </row>
    <row r="7" customFormat="false" ht="13.5" hidden="false" customHeight="false" outlineLevel="0" collapsed="false">
      <c r="A7" s="471"/>
      <c r="B7" s="43" t="s">
        <v>327</v>
      </c>
      <c r="C7" s="471"/>
      <c r="D7" s="187" t="n">
        <v>2</v>
      </c>
      <c r="E7" s="199" t="s">
        <v>20</v>
      </c>
      <c r="F7" s="203" t="s">
        <v>21</v>
      </c>
      <c r="G7" s="187" t="n">
        <v>2624</v>
      </c>
      <c r="H7" s="494" t="s">
        <v>22</v>
      </c>
      <c r="I7" s="187" t="n">
        <v>50</v>
      </c>
      <c r="J7" s="187" t="n">
        <v>20</v>
      </c>
      <c r="K7" s="495" t="n">
        <v>13</v>
      </c>
      <c r="L7" s="187" t="n">
        <v>25</v>
      </c>
      <c r="M7" s="187" t="n">
        <v>38</v>
      </c>
      <c r="N7" s="187"/>
      <c r="O7" s="187" t="n">
        <f aca="false">I7+J7+L7+M7</f>
        <v>133</v>
      </c>
      <c r="P7" s="471"/>
      <c r="Q7" s="187" t="n">
        <v>2</v>
      </c>
      <c r="R7" s="444" t="s">
        <v>85</v>
      </c>
      <c r="S7" s="445" t="s">
        <v>86</v>
      </c>
      <c r="T7" s="187" t="n">
        <v>6771</v>
      </c>
      <c r="U7" s="496" t="s">
        <v>352</v>
      </c>
      <c r="V7" s="187" t="n">
        <v>20</v>
      </c>
      <c r="W7" s="187" t="n">
        <v>40</v>
      </c>
      <c r="X7" s="187" t="n">
        <v>4</v>
      </c>
      <c r="Y7" s="187" t="n">
        <v>40</v>
      </c>
      <c r="Z7" s="187" t="n">
        <v>55</v>
      </c>
      <c r="AA7" s="344"/>
      <c r="AB7" s="219" t="n">
        <f aca="false">V7+W7+Z7+Y7</f>
        <v>155</v>
      </c>
      <c r="AC7" s="471"/>
      <c r="AD7" s="471"/>
      <c r="AE7" s="471"/>
      <c r="AF7" s="471"/>
      <c r="AG7" s="471"/>
    </row>
    <row r="8" customFormat="false" ht="13.5" hidden="false" customHeight="false" outlineLevel="0" collapsed="false">
      <c r="A8" s="471"/>
      <c r="B8" s="43" t="s">
        <v>279</v>
      </c>
      <c r="C8" s="471"/>
      <c r="D8" s="187" t="n">
        <v>3</v>
      </c>
      <c r="E8" s="199" t="s">
        <v>35</v>
      </c>
      <c r="F8" s="203" t="s">
        <v>36</v>
      </c>
      <c r="G8" s="205" t="n">
        <v>6857</v>
      </c>
      <c r="H8" s="494" t="s">
        <v>352</v>
      </c>
      <c r="I8" s="205" t="n">
        <v>30</v>
      </c>
      <c r="J8" s="187" t="n">
        <v>40</v>
      </c>
      <c r="K8" s="495" t="n">
        <v>2</v>
      </c>
      <c r="L8" s="187" t="n">
        <v>40</v>
      </c>
      <c r="M8" s="443" t="n">
        <v>18</v>
      </c>
      <c r="N8" s="187" t="s">
        <v>363</v>
      </c>
      <c r="O8" s="195" t="n">
        <f aca="false">I8+J8+L8+M8</f>
        <v>128</v>
      </c>
      <c r="P8" s="471"/>
      <c r="Q8" s="187" t="n">
        <v>3</v>
      </c>
      <c r="R8" s="444" t="s">
        <v>83</v>
      </c>
      <c r="S8" s="445" t="s">
        <v>84</v>
      </c>
      <c r="T8" s="187" t="n">
        <v>4746</v>
      </c>
      <c r="U8" s="496" t="s">
        <v>354</v>
      </c>
      <c r="V8" s="205" t="n">
        <v>40</v>
      </c>
      <c r="W8" s="187" t="n">
        <v>19</v>
      </c>
      <c r="X8" s="187" t="n">
        <v>7</v>
      </c>
      <c r="Y8" s="187" t="n">
        <v>30</v>
      </c>
      <c r="Z8" s="187" t="n">
        <v>64</v>
      </c>
      <c r="AA8" s="187" t="s">
        <v>364</v>
      </c>
      <c r="AB8" s="219" t="n">
        <f aca="false">V8+W8+Z8+Y8</f>
        <v>153</v>
      </c>
      <c r="AC8" s="471"/>
      <c r="AD8" s="471"/>
      <c r="AE8" s="471"/>
      <c r="AF8" s="471"/>
      <c r="AG8" s="471"/>
    </row>
    <row r="9" customFormat="false" ht="13.5" hidden="false" customHeight="false" outlineLevel="0" collapsed="false">
      <c r="A9" s="471"/>
      <c r="B9" s="43" t="s">
        <v>283</v>
      </c>
      <c r="C9" s="471"/>
      <c r="D9" s="238" t="n">
        <v>4</v>
      </c>
      <c r="E9" s="446" t="s">
        <v>24</v>
      </c>
      <c r="F9" s="447" t="s">
        <v>25</v>
      </c>
      <c r="G9" s="238" t="n">
        <v>2625</v>
      </c>
      <c r="H9" s="497" t="s">
        <v>22</v>
      </c>
      <c r="I9" s="238" t="n">
        <v>18</v>
      </c>
      <c r="J9" s="238" t="n">
        <v>30</v>
      </c>
      <c r="K9" s="498" t="n">
        <v>11</v>
      </c>
      <c r="L9" s="238" t="n">
        <v>30</v>
      </c>
      <c r="M9" s="238" t="n">
        <v>38</v>
      </c>
      <c r="N9" s="238"/>
      <c r="O9" s="187" t="n">
        <f aca="false">I9+J9+L9+M9</f>
        <v>116</v>
      </c>
      <c r="P9" s="471"/>
      <c r="Q9" s="243" t="n">
        <v>4</v>
      </c>
      <c r="R9" s="448" t="s">
        <v>342</v>
      </c>
      <c r="S9" s="449" t="s">
        <v>86</v>
      </c>
      <c r="T9" s="238" t="n">
        <v>6782</v>
      </c>
      <c r="U9" s="499" t="s">
        <v>354</v>
      </c>
      <c r="V9" s="238" t="n">
        <v>18</v>
      </c>
      <c r="W9" s="238" t="n">
        <v>30</v>
      </c>
      <c r="X9" s="238" t="n">
        <v>22</v>
      </c>
      <c r="Y9" s="238" t="n">
        <v>25</v>
      </c>
      <c r="Z9" s="238" t="n">
        <v>17</v>
      </c>
      <c r="AA9" s="238"/>
      <c r="AB9" s="455" t="n">
        <f aca="false">V9+W9+Z9+Y9</f>
        <v>90</v>
      </c>
      <c r="AC9" s="471"/>
      <c r="AD9" s="471"/>
      <c r="AE9" s="471"/>
      <c r="AF9" s="471"/>
      <c r="AG9" s="471"/>
    </row>
    <row r="10" customFormat="false" ht="13.5" hidden="false" customHeight="false" outlineLevel="0" collapsed="false">
      <c r="A10" s="471"/>
      <c r="B10" s="43" t="s">
        <v>288</v>
      </c>
      <c r="C10" s="471"/>
      <c r="D10" s="238" t="n">
        <v>5</v>
      </c>
      <c r="E10" s="446" t="s">
        <v>39</v>
      </c>
      <c r="F10" s="447" t="s">
        <v>40</v>
      </c>
      <c r="G10" s="238" t="n">
        <v>2440</v>
      </c>
      <c r="H10" s="497" t="s">
        <v>50</v>
      </c>
      <c r="I10" s="238" t="n">
        <v>19</v>
      </c>
      <c r="J10" s="238" t="n">
        <v>19</v>
      </c>
      <c r="K10" s="498" t="n">
        <v>24</v>
      </c>
      <c r="L10" s="238" t="n">
        <v>19</v>
      </c>
      <c r="M10" s="238" t="n">
        <v>25</v>
      </c>
      <c r="N10" s="238"/>
      <c r="O10" s="195" t="n">
        <f aca="false">I10+J10+L10+M10</f>
        <v>82</v>
      </c>
      <c r="P10" s="471"/>
      <c r="Q10" s="238" t="n">
        <v>5</v>
      </c>
      <c r="R10" s="448" t="s">
        <v>356</v>
      </c>
      <c r="S10" s="449" t="s">
        <v>78</v>
      </c>
      <c r="T10" s="238" t="n">
        <v>6959</v>
      </c>
      <c r="U10" s="499" t="s">
        <v>352</v>
      </c>
      <c r="V10" s="238" t="n">
        <v>13</v>
      </c>
      <c r="W10" s="238" t="n">
        <v>17</v>
      </c>
      <c r="X10" s="238"/>
      <c r="Y10" s="238"/>
      <c r="Z10" s="238" t="n">
        <v>27</v>
      </c>
      <c r="AA10" s="238"/>
      <c r="AB10" s="238" t="n">
        <f aca="false">V10+W10+Z10+Y10</f>
        <v>57</v>
      </c>
      <c r="AC10" s="471"/>
      <c r="AD10" s="471"/>
      <c r="AE10" s="471"/>
      <c r="AF10" s="471"/>
      <c r="AG10" s="471"/>
    </row>
    <row r="11" customFormat="false" ht="12.75" hidden="false" customHeight="false" outlineLevel="0" collapsed="false">
      <c r="A11" s="471"/>
      <c r="B11" s="471"/>
      <c r="C11" s="471"/>
      <c r="D11" s="238" t="n">
        <v>6</v>
      </c>
      <c r="E11" s="446" t="s">
        <v>33</v>
      </c>
      <c r="F11" s="447" t="s">
        <v>34</v>
      </c>
      <c r="G11" s="238" t="n">
        <v>2976</v>
      </c>
      <c r="H11" s="497" t="s">
        <v>352</v>
      </c>
      <c r="I11" s="238" t="n">
        <v>10</v>
      </c>
      <c r="J11" s="238" t="n">
        <v>17</v>
      </c>
      <c r="K11" s="498" t="n">
        <v>48</v>
      </c>
      <c r="L11" s="238" t="n">
        <v>16</v>
      </c>
      <c r="M11" s="238" t="n">
        <v>34</v>
      </c>
      <c r="N11" s="238"/>
      <c r="O11" s="187" t="n">
        <f aca="false">I11+J11+L11+M11</f>
        <v>77</v>
      </c>
      <c r="P11" s="471"/>
      <c r="Q11" s="238" t="n">
        <v>6</v>
      </c>
      <c r="R11" s="448" t="s">
        <v>111</v>
      </c>
      <c r="S11" s="449" t="s">
        <v>112</v>
      </c>
      <c r="T11" s="238" t="n">
        <v>6881</v>
      </c>
      <c r="U11" s="499" t="s">
        <v>354</v>
      </c>
      <c r="V11" s="238" t="n">
        <v>9</v>
      </c>
      <c r="W11" s="238" t="n">
        <v>14</v>
      </c>
      <c r="X11" s="238"/>
      <c r="Y11" s="238"/>
      <c r="Z11" s="238" t="n">
        <v>29</v>
      </c>
      <c r="AA11" s="238"/>
      <c r="AB11" s="238" t="n">
        <f aca="false">V11+W11+Z11+Y11</f>
        <v>52</v>
      </c>
      <c r="AC11" s="471"/>
      <c r="AD11" s="471"/>
      <c r="AE11" s="471"/>
      <c r="AF11" s="471"/>
      <c r="AG11" s="471"/>
    </row>
    <row r="12" customFormat="false" ht="12.75" hidden="false" customHeight="false" outlineLevel="0" collapsed="false">
      <c r="A12" s="471"/>
      <c r="B12" s="471"/>
      <c r="C12" s="471"/>
      <c r="D12" s="455" t="n">
        <v>6</v>
      </c>
      <c r="E12" s="453" t="s">
        <v>60</v>
      </c>
      <c r="F12" s="454" t="s">
        <v>17</v>
      </c>
      <c r="G12" s="455" t="n">
        <v>1052</v>
      </c>
      <c r="H12" s="500" t="s">
        <v>44</v>
      </c>
      <c r="I12" s="455" t="n">
        <v>16</v>
      </c>
      <c r="J12" s="455" t="n">
        <v>25</v>
      </c>
      <c r="K12" s="501" t="n">
        <v>97</v>
      </c>
      <c r="L12" s="455" t="n">
        <v>12</v>
      </c>
      <c r="M12" s="455" t="n">
        <v>24</v>
      </c>
      <c r="N12" s="455"/>
      <c r="O12" s="195" t="n">
        <f aca="false">I12+J12+L12+M12</f>
        <v>77</v>
      </c>
      <c r="P12" s="471"/>
      <c r="Q12" s="238" t="n">
        <v>7</v>
      </c>
      <c r="R12" s="457" t="s">
        <v>337</v>
      </c>
      <c r="S12" s="458" t="s">
        <v>298</v>
      </c>
      <c r="T12" s="455" t="n">
        <v>6781</v>
      </c>
      <c r="U12" s="502" t="s">
        <v>354</v>
      </c>
      <c r="V12" s="455" t="n">
        <v>30</v>
      </c>
      <c r="W12" s="455"/>
      <c r="X12" s="455"/>
      <c r="Y12" s="455"/>
      <c r="Z12" s="455" t="n">
        <v>20</v>
      </c>
      <c r="AA12" s="455"/>
      <c r="AB12" s="238" t="n">
        <f aca="false">V12+W12+Z12+Y12</f>
        <v>50</v>
      </c>
      <c r="AC12" s="471"/>
      <c r="AD12" s="471"/>
      <c r="AE12" s="471"/>
      <c r="AF12" s="471"/>
      <c r="AG12" s="471"/>
    </row>
    <row r="13" customFormat="false" ht="12.75" hidden="false" customHeight="false" outlineLevel="0" collapsed="false">
      <c r="A13" s="471"/>
      <c r="B13" s="471"/>
      <c r="C13" s="471"/>
      <c r="D13" s="238" t="n">
        <v>8</v>
      </c>
      <c r="E13" s="446" t="s">
        <v>32</v>
      </c>
      <c r="F13" s="447" t="s">
        <v>28</v>
      </c>
      <c r="G13" s="238" t="n">
        <v>642</v>
      </c>
      <c r="H13" s="497" t="s">
        <v>22</v>
      </c>
      <c r="I13" s="238"/>
      <c r="J13" s="238" t="n">
        <v>16</v>
      </c>
      <c r="K13" s="498" t="n">
        <v>16</v>
      </c>
      <c r="L13" s="238" t="n">
        <v>20</v>
      </c>
      <c r="M13" s="238" t="n">
        <v>38</v>
      </c>
      <c r="N13" s="238"/>
      <c r="O13" s="187" t="n">
        <f aca="false">I13+J13+L13+M13</f>
        <v>74</v>
      </c>
      <c r="P13" s="471"/>
      <c r="Q13" s="455" t="n">
        <v>8</v>
      </c>
      <c r="R13" s="448" t="s">
        <v>365</v>
      </c>
      <c r="S13" s="449" t="s">
        <v>86</v>
      </c>
      <c r="T13" s="238" t="n">
        <v>7033</v>
      </c>
      <c r="U13" s="461" t="s">
        <v>354</v>
      </c>
      <c r="V13" s="238" t="n">
        <v>19</v>
      </c>
      <c r="W13" s="238" t="n">
        <v>25</v>
      </c>
      <c r="X13" s="238"/>
      <c r="Y13" s="238"/>
      <c r="Z13" s="238"/>
      <c r="AA13" s="238"/>
      <c r="AB13" s="238" t="n">
        <f aca="false">V13+W13+Z13+Y13</f>
        <v>44</v>
      </c>
      <c r="AC13" s="471"/>
      <c r="AD13" s="471"/>
      <c r="AE13" s="471"/>
      <c r="AF13" s="471"/>
      <c r="AG13" s="471"/>
    </row>
    <row r="14" customFormat="false" ht="12.75" hidden="false" customHeight="false" outlineLevel="0" collapsed="false">
      <c r="A14" s="471"/>
      <c r="B14" s="471"/>
      <c r="C14" s="471"/>
      <c r="D14" s="238" t="n">
        <v>9</v>
      </c>
      <c r="E14" s="446" t="s">
        <v>37</v>
      </c>
      <c r="F14" s="447" t="s">
        <v>38</v>
      </c>
      <c r="G14" s="238" t="n">
        <v>2667</v>
      </c>
      <c r="H14" s="497" t="s">
        <v>50</v>
      </c>
      <c r="I14" s="238" t="n">
        <v>15</v>
      </c>
      <c r="J14" s="238" t="n">
        <v>9</v>
      </c>
      <c r="K14" s="498" t="n">
        <v>33</v>
      </c>
      <c r="L14" s="238" t="n">
        <v>18</v>
      </c>
      <c r="M14" s="238" t="n">
        <v>22</v>
      </c>
      <c r="N14" s="238"/>
      <c r="O14" s="195" t="n">
        <f aca="false">I14+J14+L14+M14</f>
        <v>64</v>
      </c>
      <c r="P14" s="471"/>
      <c r="Q14" s="238" t="n">
        <v>9</v>
      </c>
      <c r="R14" s="448" t="s">
        <v>95</v>
      </c>
      <c r="S14" s="449" t="s">
        <v>55</v>
      </c>
      <c r="T14" s="238" t="n">
        <v>6721</v>
      </c>
      <c r="U14" s="238" t="s">
        <v>22</v>
      </c>
      <c r="V14" s="238" t="n">
        <v>14</v>
      </c>
      <c r="W14" s="238" t="n">
        <v>20</v>
      </c>
      <c r="X14" s="238"/>
      <c r="Y14" s="238"/>
      <c r="Z14" s="238"/>
      <c r="AA14" s="238"/>
      <c r="AB14" s="238" t="n">
        <f aca="false">V14+W14+Z14+Y14</f>
        <v>34</v>
      </c>
      <c r="AC14" s="471"/>
      <c r="AD14" s="471"/>
      <c r="AE14" s="471"/>
      <c r="AF14" s="471"/>
      <c r="AG14" s="471"/>
    </row>
    <row r="15" customFormat="false" ht="12.75" hidden="false" customHeight="false" outlineLevel="0" collapsed="false">
      <c r="A15" s="471"/>
      <c r="B15" s="471"/>
      <c r="C15" s="471"/>
      <c r="D15" s="238" t="n">
        <v>10</v>
      </c>
      <c r="E15" s="446" t="s">
        <v>27</v>
      </c>
      <c r="F15" s="447" t="s">
        <v>28</v>
      </c>
      <c r="G15" s="238" t="n">
        <v>2051</v>
      </c>
      <c r="H15" s="461" t="s">
        <v>352</v>
      </c>
      <c r="I15" s="238" t="n">
        <v>14</v>
      </c>
      <c r="J15" s="238" t="n">
        <v>15</v>
      </c>
      <c r="K15" s="498" t="n">
        <v>82</v>
      </c>
      <c r="L15" s="238" t="n">
        <v>14</v>
      </c>
      <c r="M15" s="238" t="n">
        <v>19</v>
      </c>
      <c r="N15" s="238"/>
      <c r="O15" s="187" t="n">
        <f aca="false">I15+J15+L15+M15</f>
        <v>62</v>
      </c>
      <c r="P15" s="471"/>
      <c r="Q15" s="238" t="n">
        <v>10</v>
      </c>
      <c r="R15" s="448" t="s">
        <v>366</v>
      </c>
      <c r="S15" s="449" t="s">
        <v>358</v>
      </c>
      <c r="T15" s="238" t="n">
        <v>6973</v>
      </c>
      <c r="U15" s="499" t="s">
        <v>354</v>
      </c>
      <c r="V15" s="238"/>
      <c r="W15" s="238" t="n">
        <v>15</v>
      </c>
      <c r="X15" s="238"/>
      <c r="Y15" s="238"/>
      <c r="Z15" s="238" t="n">
        <v>15</v>
      </c>
      <c r="AA15" s="238"/>
      <c r="AB15" s="238" t="n">
        <f aca="false">V15+W15+Z15+Y15</f>
        <v>30</v>
      </c>
      <c r="AC15" s="471"/>
      <c r="AD15" s="471"/>
      <c r="AE15" s="471"/>
      <c r="AF15" s="471"/>
      <c r="AG15" s="471"/>
    </row>
    <row r="16" customFormat="false" ht="12.75" hidden="false" customHeight="false" outlineLevel="0" collapsed="false">
      <c r="A16" s="471"/>
      <c r="B16" s="471"/>
      <c r="C16" s="471"/>
      <c r="D16" s="238" t="n">
        <v>11</v>
      </c>
      <c r="E16" s="446" t="s">
        <v>20</v>
      </c>
      <c r="F16" s="447" t="s">
        <v>55</v>
      </c>
      <c r="G16" s="238" t="n">
        <v>5111</v>
      </c>
      <c r="H16" s="497" t="s">
        <v>22</v>
      </c>
      <c r="I16" s="238" t="n">
        <v>40</v>
      </c>
      <c r="J16" s="238"/>
      <c r="K16" s="498"/>
      <c r="L16" s="238"/>
      <c r="M16" s="238" t="n">
        <v>15</v>
      </c>
      <c r="N16" s="238"/>
      <c r="O16" s="195" t="n">
        <f aca="false">I16+J16+L16+M16</f>
        <v>55</v>
      </c>
      <c r="P16" s="471"/>
      <c r="Q16" s="238" t="n">
        <v>10</v>
      </c>
      <c r="R16" s="448" t="s">
        <v>93</v>
      </c>
      <c r="S16" s="449" t="s">
        <v>75</v>
      </c>
      <c r="T16" s="238" t="n">
        <v>6966</v>
      </c>
      <c r="U16" s="499" t="s">
        <v>354</v>
      </c>
      <c r="V16" s="238" t="n">
        <v>15</v>
      </c>
      <c r="W16" s="238"/>
      <c r="X16" s="238"/>
      <c r="Y16" s="238"/>
      <c r="Z16" s="238" t="n">
        <v>15</v>
      </c>
      <c r="AA16" s="238"/>
      <c r="AB16" s="238" t="n">
        <f aca="false">V16+W16+Z16+Y16</f>
        <v>30</v>
      </c>
      <c r="AC16" s="471"/>
      <c r="AD16" s="471"/>
      <c r="AE16" s="471"/>
      <c r="AF16" s="471"/>
      <c r="AG16" s="471"/>
    </row>
    <row r="17" customFormat="false" ht="12.75" hidden="false" customHeight="false" outlineLevel="0" collapsed="false">
      <c r="A17" s="471"/>
      <c r="B17" s="471"/>
      <c r="C17" s="471"/>
      <c r="D17" s="238" t="n">
        <v>12</v>
      </c>
      <c r="E17" s="446" t="s">
        <v>30</v>
      </c>
      <c r="F17" s="447" t="s">
        <v>31</v>
      </c>
      <c r="G17" s="238" t="n">
        <v>5492</v>
      </c>
      <c r="H17" s="461" t="s">
        <v>352</v>
      </c>
      <c r="I17" s="238" t="n">
        <v>13</v>
      </c>
      <c r="J17" s="238" t="n">
        <v>15</v>
      </c>
      <c r="K17" s="498" t="n">
        <v>38</v>
      </c>
      <c r="L17" s="238" t="n">
        <v>17</v>
      </c>
      <c r="M17" s="238" t="n">
        <v>9</v>
      </c>
      <c r="N17" s="238"/>
      <c r="O17" s="187" t="n">
        <f aca="false">I17+J17+L17+M17</f>
        <v>54</v>
      </c>
      <c r="P17" s="471"/>
      <c r="Q17" s="238" t="n">
        <v>10</v>
      </c>
      <c r="R17" s="448" t="s">
        <v>367</v>
      </c>
      <c r="S17" s="449" t="s">
        <v>78</v>
      </c>
      <c r="T17" s="238" t="n">
        <v>7179</v>
      </c>
      <c r="U17" s="238" t="s">
        <v>22</v>
      </c>
      <c r="V17" s="238" t="n">
        <v>16</v>
      </c>
      <c r="W17" s="238" t="n">
        <v>14</v>
      </c>
      <c r="X17" s="238"/>
      <c r="Y17" s="238"/>
      <c r="Z17" s="238"/>
      <c r="AA17" s="238"/>
      <c r="AB17" s="238" t="n">
        <f aca="false">V17+W17+Z17+Y17</f>
        <v>30</v>
      </c>
      <c r="AC17" s="471"/>
      <c r="AD17" s="471"/>
      <c r="AE17" s="471"/>
      <c r="AF17" s="471"/>
      <c r="AG17" s="471"/>
    </row>
    <row r="18" customFormat="false" ht="12.75" hidden="false" customHeight="false" outlineLevel="0" collapsed="false">
      <c r="A18" s="471"/>
      <c r="B18" s="471"/>
      <c r="C18" s="471"/>
      <c r="D18" s="238" t="n">
        <v>13</v>
      </c>
      <c r="E18" s="446" t="s">
        <v>284</v>
      </c>
      <c r="F18" s="447" t="s">
        <v>285</v>
      </c>
      <c r="G18" s="238" t="n">
        <v>1441</v>
      </c>
      <c r="H18" s="497" t="s">
        <v>355</v>
      </c>
      <c r="I18" s="238"/>
      <c r="J18" s="238" t="n">
        <v>2</v>
      </c>
      <c r="K18" s="498" t="n">
        <v>64</v>
      </c>
      <c r="L18" s="238" t="n">
        <v>15</v>
      </c>
      <c r="M18" s="238" t="n">
        <v>34</v>
      </c>
      <c r="N18" s="238"/>
      <c r="O18" s="195" t="n">
        <f aca="false">I18+J18+L18+M18</f>
        <v>51</v>
      </c>
      <c r="P18" s="471"/>
      <c r="Q18" s="238" t="n">
        <v>13</v>
      </c>
      <c r="R18" s="459" t="s">
        <v>368</v>
      </c>
      <c r="S18" s="449" t="s">
        <v>116</v>
      </c>
      <c r="T18" s="238" t="n">
        <v>7096</v>
      </c>
      <c r="U18" s="238" t="s">
        <v>22</v>
      </c>
      <c r="V18" s="238" t="n">
        <v>12</v>
      </c>
      <c r="W18" s="238" t="n">
        <v>16</v>
      </c>
      <c r="X18" s="238"/>
      <c r="Y18" s="238"/>
      <c r="Z18" s="238"/>
      <c r="AA18" s="238"/>
      <c r="AB18" s="238" t="n">
        <f aca="false">V18+W18+Z18+Y18</f>
        <v>28</v>
      </c>
      <c r="AC18" s="471"/>
      <c r="AD18" s="471"/>
      <c r="AE18" s="471"/>
      <c r="AF18" s="471"/>
      <c r="AG18" s="471"/>
    </row>
    <row r="19" customFormat="false" ht="12.75" hidden="false" customHeight="false" outlineLevel="0" collapsed="false">
      <c r="A19" s="471"/>
      <c r="B19" s="471"/>
      <c r="C19" s="471"/>
      <c r="D19" s="238" t="n">
        <v>14</v>
      </c>
      <c r="E19" s="446" t="s">
        <v>51</v>
      </c>
      <c r="F19" s="447" t="s">
        <v>52</v>
      </c>
      <c r="G19" s="238" t="n">
        <v>2077</v>
      </c>
      <c r="H19" s="497" t="s">
        <v>354</v>
      </c>
      <c r="I19" s="238" t="n">
        <v>5</v>
      </c>
      <c r="J19" s="238" t="n">
        <v>10</v>
      </c>
      <c r="K19" s="498" t="n">
        <v>93</v>
      </c>
      <c r="L19" s="238" t="n">
        <v>13</v>
      </c>
      <c r="M19" s="238" t="n">
        <v>14</v>
      </c>
      <c r="N19" s="238"/>
      <c r="O19" s="187" t="n">
        <f aca="false">I19+J19+L19+M19</f>
        <v>42</v>
      </c>
      <c r="P19" s="471"/>
      <c r="Q19" s="238" t="n">
        <v>14</v>
      </c>
      <c r="R19" s="448" t="s">
        <v>369</v>
      </c>
      <c r="S19" s="449" t="s">
        <v>101</v>
      </c>
      <c r="T19" s="238" t="n">
        <v>7086</v>
      </c>
      <c r="U19" s="499" t="s">
        <v>354</v>
      </c>
      <c r="V19" s="238" t="n">
        <v>25</v>
      </c>
      <c r="W19" s="238"/>
      <c r="X19" s="238"/>
      <c r="Y19" s="238"/>
      <c r="Z19" s="238"/>
      <c r="AA19" s="460"/>
      <c r="AB19" s="238" t="n">
        <f aca="false">V19+W19+Z19+Y19</f>
        <v>25</v>
      </c>
      <c r="AC19" s="471"/>
      <c r="AD19" s="471"/>
      <c r="AE19" s="471"/>
      <c r="AF19" s="471"/>
      <c r="AG19" s="471"/>
    </row>
    <row r="20" customFormat="false" ht="12.75" hidden="false" customHeight="false" outlineLevel="0" collapsed="false">
      <c r="A20" s="471"/>
      <c r="B20" s="471"/>
      <c r="C20" s="471"/>
      <c r="D20" s="238" t="n">
        <v>14</v>
      </c>
      <c r="E20" s="446" t="s">
        <v>68</v>
      </c>
      <c r="F20" s="447" t="s">
        <v>69</v>
      </c>
      <c r="G20" s="238" t="n">
        <v>6347</v>
      </c>
      <c r="H20" s="497" t="s">
        <v>50</v>
      </c>
      <c r="I20" s="238" t="n">
        <v>20</v>
      </c>
      <c r="J20" s="238" t="n">
        <v>12</v>
      </c>
      <c r="K20" s="460"/>
      <c r="L20" s="238"/>
      <c r="M20" s="238" t="n">
        <v>10</v>
      </c>
      <c r="N20" s="238"/>
      <c r="O20" s="195" t="n">
        <f aca="false">I20+J20+L20+M20</f>
        <v>42</v>
      </c>
      <c r="P20" s="471"/>
      <c r="Q20" s="238" t="n">
        <v>15</v>
      </c>
      <c r="R20" s="448" t="s">
        <v>343</v>
      </c>
      <c r="S20" s="449" t="s">
        <v>48</v>
      </c>
      <c r="T20" s="238" t="n">
        <v>6858</v>
      </c>
      <c r="U20" s="499" t="s">
        <v>354</v>
      </c>
      <c r="V20" s="238"/>
      <c r="W20" s="238"/>
      <c r="X20" s="238"/>
      <c r="Y20" s="238"/>
      <c r="Z20" s="238" t="n">
        <v>19</v>
      </c>
      <c r="AA20" s="238"/>
      <c r="AB20" s="238" t="n">
        <f aca="false">V20+W20+Z20+Y20</f>
        <v>19</v>
      </c>
      <c r="AC20" s="471"/>
      <c r="AD20" s="471"/>
      <c r="AE20" s="471"/>
      <c r="AF20" s="471"/>
      <c r="AG20" s="471"/>
    </row>
    <row r="21" customFormat="false" ht="12.75" hidden="false" customHeight="false" outlineLevel="0" collapsed="false">
      <c r="A21" s="471"/>
      <c r="B21" s="471"/>
      <c r="C21" s="471"/>
      <c r="D21" s="238" t="n">
        <v>16</v>
      </c>
      <c r="E21" s="446" t="s">
        <v>74</v>
      </c>
      <c r="F21" s="447" t="s">
        <v>75</v>
      </c>
      <c r="G21" s="238" t="n">
        <v>6689</v>
      </c>
      <c r="H21" s="461" t="s">
        <v>354</v>
      </c>
      <c r="I21" s="238" t="n">
        <v>12</v>
      </c>
      <c r="J21" s="238" t="n">
        <v>11</v>
      </c>
      <c r="K21" s="460"/>
      <c r="L21" s="238"/>
      <c r="M21" s="238" t="n">
        <v>12</v>
      </c>
      <c r="N21" s="238"/>
      <c r="O21" s="187" t="n">
        <f aca="false">I21+J21+L21+M21</f>
        <v>35</v>
      </c>
      <c r="P21" s="471"/>
      <c r="Q21" s="238" t="n">
        <v>15</v>
      </c>
      <c r="R21" s="459" t="s">
        <v>98</v>
      </c>
      <c r="S21" s="449" t="s">
        <v>92</v>
      </c>
      <c r="T21" s="238" t="n">
        <v>7124</v>
      </c>
      <c r="U21" s="238" t="s">
        <v>44</v>
      </c>
      <c r="V21" s="238"/>
      <c r="W21" s="238" t="n">
        <v>19</v>
      </c>
      <c r="X21" s="238"/>
      <c r="Y21" s="238"/>
      <c r="Z21" s="238"/>
      <c r="AA21" s="238"/>
      <c r="AB21" s="238" t="n">
        <f aca="false">V21+W21+Z21+Y21</f>
        <v>19</v>
      </c>
      <c r="AC21" s="471"/>
      <c r="AD21" s="471"/>
      <c r="AE21" s="471"/>
      <c r="AF21" s="471"/>
      <c r="AG21" s="471"/>
    </row>
    <row r="22" customFormat="false" ht="12.75" hidden="false" customHeight="false" outlineLevel="0" collapsed="false">
      <c r="A22" s="471"/>
      <c r="B22" s="471"/>
      <c r="C22" s="471"/>
      <c r="D22" s="238" t="n">
        <v>17</v>
      </c>
      <c r="E22" s="446" t="s">
        <v>277</v>
      </c>
      <c r="F22" s="447" t="s">
        <v>278</v>
      </c>
      <c r="G22" s="238" t="n">
        <v>6424</v>
      </c>
      <c r="H22" s="497" t="s">
        <v>354</v>
      </c>
      <c r="I22" s="238" t="n">
        <v>9</v>
      </c>
      <c r="J22" s="238"/>
      <c r="K22" s="460"/>
      <c r="L22" s="238"/>
      <c r="M22" s="238" t="n">
        <v>23</v>
      </c>
      <c r="N22" s="238"/>
      <c r="O22" s="195" t="n">
        <f aca="false">I22+J22+L22+M22</f>
        <v>32</v>
      </c>
      <c r="P22" s="471"/>
      <c r="Q22" s="238" t="n">
        <v>17</v>
      </c>
      <c r="R22" s="459" t="s">
        <v>96</v>
      </c>
      <c r="S22" s="449" t="s">
        <v>97</v>
      </c>
      <c r="T22" s="238" t="n">
        <v>6671</v>
      </c>
      <c r="U22" s="499" t="s">
        <v>354</v>
      </c>
      <c r="V22" s="238" t="n">
        <v>17</v>
      </c>
      <c r="W22" s="238"/>
      <c r="X22" s="238"/>
      <c r="Y22" s="238"/>
      <c r="Z22" s="238"/>
      <c r="AA22" s="238"/>
      <c r="AB22" s="238" t="n">
        <f aca="false">V22+W22+Z22+Y22</f>
        <v>17</v>
      </c>
      <c r="AC22" s="471"/>
      <c r="AD22" s="471"/>
      <c r="AE22" s="471"/>
      <c r="AF22" s="471"/>
      <c r="AG22" s="471"/>
    </row>
    <row r="23" customFormat="false" ht="12.75" hidden="false" customHeight="false" outlineLevel="0" collapsed="false">
      <c r="A23" s="471"/>
      <c r="B23" s="471"/>
      <c r="C23" s="471"/>
      <c r="D23" s="238" t="n">
        <v>17</v>
      </c>
      <c r="E23" s="446" t="s">
        <v>42</v>
      </c>
      <c r="F23" s="447" t="s">
        <v>43</v>
      </c>
      <c r="G23" s="238" t="n">
        <v>3079</v>
      </c>
      <c r="H23" s="461" t="s">
        <v>44</v>
      </c>
      <c r="I23" s="238" t="n">
        <v>6</v>
      </c>
      <c r="J23" s="238" t="n">
        <v>18</v>
      </c>
      <c r="K23" s="238"/>
      <c r="L23" s="238"/>
      <c r="M23" s="238" t="n">
        <v>8</v>
      </c>
      <c r="N23" s="238"/>
      <c r="O23" s="187" t="n">
        <f aca="false">I23+J23+L23+M23</f>
        <v>32</v>
      </c>
      <c r="P23" s="471"/>
      <c r="Q23" s="238" t="n">
        <v>18</v>
      </c>
      <c r="R23" s="459" t="s">
        <v>370</v>
      </c>
      <c r="S23" s="449" t="s">
        <v>291</v>
      </c>
      <c r="T23" s="238" t="n">
        <v>7094</v>
      </c>
      <c r="U23" s="238" t="s">
        <v>22</v>
      </c>
      <c r="V23" s="238" t="n">
        <v>11</v>
      </c>
      <c r="W23" s="238"/>
      <c r="X23" s="238"/>
      <c r="Y23" s="238"/>
      <c r="Z23" s="238"/>
      <c r="AA23" s="238"/>
      <c r="AB23" s="238" t="n">
        <f aca="false">V23+W23+Z23+Y23</f>
        <v>11</v>
      </c>
      <c r="AC23" s="471"/>
      <c r="AD23" s="471"/>
      <c r="AE23" s="471"/>
      <c r="AF23" s="471"/>
      <c r="AG23" s="471"/>
    </row>
    <row r="24" customFormat="false" ht="12.75" hidden="false" customHeight="false" outlineLevel="0" collapsed="false">
      <c r="A24" s="471"/>
      <c r="B24" s="471"/>
      <c r="C24" s="471"/>
      <c r="D24" s="238" t="n">
        <v>19</v>
      </c>
      <c r="E24" s="446" t="s">
        <v>56</v>
      </c>
      <c r="F24" s="447" t="s">
        <v>57</v>
      </c>
      <c r="G24" s="238" t="n">
        <v>230</v>
      </c>
      <c r="H24" s="497" t="s">
        <v>50</v>
      </c>
      <c r="I24" s="238" t="n">
        <v>11</v>
      </c>
      <c r="J24" s="238" t="n">
        <v>2</v>
      </c>
      <c r="K24" s="238"/>
      <c r="L24" s="238"/>
      <c r="M24" s="238" t="n">
        <v>9</v>
      </c>
      <c r="N24" s="238"/>
      <c r="O24" s="195" t="n">
        <f aca="false">I24+J24+L24+M24</f>
        <v>22</v>
      </c>
      <c r="P24" s="471"/>
      <c r="Q24" s="238" t="n">
        <v>19</v>
      </c>
      <c r="R24" s="459" t="s">
        <v>371</v>
      </c>
      <c r="S24" s="449" t="s">
        <v>311</v>
      </c>
      <c r="T24" s="238" t="n">
        <v>7095</v>
      </c>
      <c r="U24" s="238" t="s">
        <v>22</v>
      </c>
      <c r="V24" s="238" t="n">
        <v>10</v>
      </c>
      <c r="W24" s="238"/>
      <c r="X24" s="238"/>
      <c r="Y24" s="238"/>
      <c r="Z24" s="238"/>
      <c r="AA24" s="238"/>
      <c r="AB24" s="238" t="n">
        <f aca="false">V24+W24+Z24+Y24</f>
        <v>10</v>
      </c>
      <c r="AC24" s="471"/>
      <c r="AD24" s="471"/>
      <c r="AE24" s="471"/>
      <c r="AF24" s="471"/>
      <c r="AG24" s="471"/>
    </row>
    <row r="25" customFormat="false" ht="13.5" hidden="false" customHeight="false" outlineLevel="0" collapsed="false">
      <c r="A25" s="471"/>
      <c r="B25" s="471"/>
      <c r="C25" s="471"/>
      <c r="D25" s="238" t="n">
        <v>20</v>
      </c>
      <c r="E25" s="446" t="s">
        <v>53</v>
      </c>
      <c r="F25" s="447" t="s">
        <v>54</v>
      </c>
      <c r="G25" s="238" t="n">
        <v>6960</v>
      </c>
      <c r="H25" s="497" t="s">
        <v>354</v>
      </c>
      <c r="I25" s="238"/>
      <c r="J25" s="238" t="n">
        <v>15</v>
      </c>
      <c r="K25" s="238"/>
      <c r="L25" s="238"/>
      <c r="M25" s="238" t="n">
        <v>6</v>
      </c>
      <c r="N25" s="238"/>
      <c r="O25" s="187" t="n">
        <f aca="false">I25+J25+L25+M25</f>
        <v>21</v>
      </c>
      <c r="P25" s="471"/>
      <c r="Q25" s="248" t="n">
        <v>20</v>
      </c>
      <c r="R25" s="503" t="s">
        <v>372</v>
      </c>
      <c r="S25" s="504" t="s">
        <v>34</v>
      </c>
      <c r="T25" s="248" t="n">
        <v>7134</v>
      </c>
      <c r="U25" s="505" t="s">
        <v>354</v>
      </c>
      <c r="V25" s="248" t="n">
        <v>8</v>
      </c>
      <c r="W25" s="248"/>
      <c r="X25" s="248"/>
      <c r="Y25" s="248"/>
      <c r="Z25" s="248"/>
      <c r="AA25" s="248"/>
      <c r="AB25" s="248" t="n">
        <f aca="false">V25+W25+Z25+Y25</f>
        <v>8</v>
      </c>
      <c r="AC25" s="471"/>
      <c r="AD25" s="471"/>
      <c r="AE25" s="471"/>
      <c r="AF25" s="471"/>
      <c r="AG25" s="471"/>
    </row>
    <row r="26" customFormat="false" ht="12.75" hidden="false" customHeight="false" outlineLevel="0" collapsed="false">
      <c r="A26" s="471"/>
      <c r="B26" s="471"/>
      <c r="C26" s="471"/>
      <c r="D26" s="238" t="n">
        <v>21</v>
      </c>
      <c r="E26" s="446" t="s">
        <v>318</v>
      </c>
      <c r="F26" s="447" t="s">
        <v>31</v>
      </c>
      <c r="G26" s="238" t="n">
        <v>1969</v>
      </c>
      <c r="H26" s="461" t="s">
        <v>50</v>
      </c>
      <c r="I26" s="238" t="n">
        <v>17</v>
      </c>
      <c r="J26" s="238"/>
      <c r="K26" s="238"/>
      <c r="L26" s="238"/>
      <c r="M26" s="238"/>
      <c r="N26" s="238"/>
      <c r="O26" s="195" t="n">
        <f aca="false">I26+J26+L26+M26</f>
        <v>17</v>
      </c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</row>
    <row r="27" customFormat="false" ht="12.75" hidden="false" customHeight="false" outlineLevel="0" collapsed="false">
      <c r="A27" s="471"/>
      <c r="B27" s="471"/>
      <c r="C27" s="471"/>
      <c r="D27" s="238" t="n">
        <v>22</v>
      </c>
      <c r="E27" s="446" t="s">
        <v>373</v>
      </c>
      <c r="F27" s="447" t="s">
        <v>374</v>
      </c>
      <c r="G27" s="238" t="n">
        <v>7030</v>
      </c>
      <c r="H27" s="497" t="s">
        <v>354</v>
      </c>
      <c r="I27" s="238" t="n">
        <v>8</v>
      </c>
      <c r="J27" s="238" t="n">
        <v>8</v>
      </c>
      <c r="K27" s="238"/>
      <c r="L27" s="238"/>
      <c r="M27" s="238"/>
      <c r="N27" s="238"/>
      <c r="O27" s="187" t="n">
        <f aca="false">I27+J27+L27+M27</f>
        <v>16</v>
      </c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71"/>
      <c r="AF27" s="471"/>
      <c r="AG27" s="471"/>
    </row>
    <row r="28" customFormat="false" ht="12.75" hidden="false" customHeight="false" outlineLevel="0" collapsed="false">
      <c r="A28" s="471"/>
      <c r="B28" s="471"/>
      <c r="C28" s="471"/>
      <c r="D28" s="238" t="n">
        <v>22</v>
      </c>
      <c r="E28" s="446" t="s">
        <v>49</v>
      </c>
      <c r="F28" s="447" t="s">
        <v>17</v>
      </c>
      <c r="G28" s="238" t="n">
        <v>4314</v>
      </c>
      <c r="H28" s="497" t="s">
        <v>50</v>
      </c>
      <c r="I28" s="238" t="n">
        <v>7</v>
      </c>
      <c r="J28" s="238" t="n">
        <v>5</v>
      </c>
      <c r="K28" s="238"/>
      <c r="L28" s="238"/>
      <c r="M28" s="238" t="n">
        <v>4</v>
      </c>
      <c r="N28" s="238"/>
      <c r="O28" s="195" t="n">
        <f aca="false">I28+J28+L28+M28</f>
        <v>16</v>
      </c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</row>
    <row r="29" customFormat="false" ht="12.75" hidden="false" customHeight="false" outlineLevel="0" collapsed="false">
      <c r="A29" s="471"/>
      <c r="B29" s="471"/>
      <c r="C29" s="471"/>
      <c r="D29" s="238" t="n">
        <v>24</v>
      </c>
      <c r="E29" s="446" t="s">
        <v>41</v>
      </c>
      <c r="F29" s="447" t="s">
        <v>17</v>
      </c>
      <c r="G29" s="238" t="n">
        <v>2261</v>
      </c>
      <c r="H29" s="506" t="s">
        <v>50</v>
      </c>
      <c r="I29" s="238" t="n">
        <v>4</v>
      </c>
      <c r="J29" s="238" t="n">
        <v>6</v>
      </c>
      <c r="K29" s="238"/>
      <c r="L29" s="238"/>
      <c r="M29" s="238" t="n">
        <v>3</v>
      </c>
      <c r="N29" s="238"/>
      <c r="O29" s="187" t="n">
        <f aca="false">I29+J29+L29+M29</f>
        <v>13</v>
      </c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</row>
    <row r="30" customFormat="false" ht="12.75" hidden="false" customHeight="false" outlineLevel="0" collapsed="false">
      <c r="A30" s="471"/>
      <c r="B30" s="471"/>
      <c r="C30" s="471"/>
      <c r="D30" s="238" t="n">
        <v>25</v>
      </c>
      <c r="E30" s="446" t="s">
        <v>76</v>
      </c>
      <c r="F30" s="447" t="s">
        <v>40</v>
      </c>
      <c r="G30" s="466" t="n">
        <v>1494</v>
      </c>
      <c r="H30" s="497" t="s">
        <v>22</v>
      </c>
      <c r="I30" s="238" t="n">
        <v>3</v>
      </c>
      <c r="J30" s="238" t="n">
        <v>5</v>
      </c>
      <c r="K30" s="238"/>
      <c r="L30" s="238"/>
      <c r="M30" s="238"/>
      <c r="N30" s="238"/>
      <c r="O30" s="195" t="n">
        <f aca="false">I30+J30+L30+M30</f>
        <v>8</v>
      </c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1"/>
      <c r="AC30" s="471"/>
      <c r="AD30" s="471"/>
      <c r="AE30" s="471"/>
      <c r="AF30" s="471"/>
      <c r="AG30" s="471"/>
    </row>
    <row r="31" customFormat="false" ht="12.75" hidden="false" customHeight="false" outlineLevel="0" collapsed="false">
      <c r="A31" s="471"/>
      <c r="B31" s="471"/>
      <c r="C31" s="471"/>
      <c r="D31" s="238" t="n">
        <v>26</v>
      </c>
      <c r="E31" s="446" t="s">
        <v>314</v>
      </c>
      <c r="F31" s="447" t="s">
        <v>78</v>
      </c>
      <c r="G31" s="238" t="n">
        <v>6588</v>
      </c>
      <c r="H31" s="497" t="s">
        <v>354</v>
      </c>
      <c r="I31" s="238"/>
      <c r="J31" s="238" t="n">
        <v>7</v>
      </c>
      <c r="K31" s="238"/>
      <c r="L31" s="238"/>
      <c r="M31" s="238"/>
      <c r="N31" s="238"/>
      <c r="O31" s="187" t="n">
        <f aca="false">I31+J31+L31+M31</f>
        <v>7</v>
      </c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</row>
    <row r="32" customFormat="false" ht="12.75" hidden="false" customHeight="false" outlineLevel="0" collapsed="false">
      <c r="A32" s="471"/>
      <c r="B32" s="471"/>
      <c r="C32" s="471"/>
      <c r="D32" s="238" t="n">
        <v>27</v>
      </c>
      <c r="E32" s="446" t="s">
        <v>65</v>
      </c>
      <c r="F32" s="447" t="s">
        <v>66</v>
      </c>
      <c r="G32" s="238" t="n">
        <v>7031</v>
      </c>
      <c r="H32" s="497" t="s">
        <v>354</v>
      </c>
      <c r="I32" s="238"/>
      <c r="J32" s="238" t="n">
        <v>3</v>
      </c>
      <c r="K32" s="238"/>
      <c r="L32" s="238"/>
      <c r="M32" s="238"/>
      <c r="N32" s="238"/>
      <c r="O32" s="195" t="n">
        <f aca="false">I32+J32+L32+M32</f>
        <v>3</v>
      </c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  <c r="AG32" s="471"/>
    </row>
    <row r="33" customFormat="false" ht="12.75" hidden="false" customHeight="false" outlineLevel="0" collapsed="false">
      <c r="A33" s="471"/>
      <c r="B33" s="471"/>
      <c r="C33" s="471"/>
      <c r="D33" s="238" t="n">
        <v>28</v>
      </c>
      <c r="E33" s="446" t="s">
        <v>280</v>
      </c>
      <c r="F33" s="447" t="s">
        <v>31</v>
      </c>
      <c r="G33" s="238" t="n">
        <v>3706</v>
      </c>
      <c r="H33" s="497" t="s">
        <v>355</v>
      </c>
      <c r="I33" s="238"/>
      <c r="J33" s="238"/>
      <c r="K33" s="238"/>
      <c r="L33" s="238"/>
      <c r="M33" s="238" t="n">
        <v>2</v>
      </c>
      <c r="N33" s="238"/>
      <c r="O33" s="187" t="n">
        <f aca="false">I33+J33+L33+M33</f>
        <v>2</v>
      </c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  <c r="AB33" s="471"/>
      <c r="AC33" s="471"/>
      <c r="AD33" s="471"/>
      <c r="AE33" s="471"/>
      <c r="AF33" s="471"/>
      <c r="AG33" s="471"/>
    </row>
    <row r="34" customFormat="false" ht="12.75" hidden="false" customHeight="false" outlineLevel="0" collapsed="false">
      <c r="A34" s="471"/>
      <c r="B34" s="471"/>
      <c r="C34" s="471"/>
      <c r="D34" s="243" t="n">
        <v>28</v>
      </c>
      <c r="E34" s="446" t="s">
        <v>164</v>
      </c>
      <c r="F34" s="447" t="s">
        <v>31</v>
      </c>
      <c r="G34" s="238" t="n">
        <v>3708</v>
      </c>
      <c r="H34" s="461" t="s">
        <v>44</v>
      </c>
      <c r="I34" s="238"/>
      <c r="J34" s="238"/>
      <c r="K34" s="238"/>
      <c r="L34" s="238"/>
      <c r="M34" s="238" t="n">
        <v>2</v>
      </c>
      <c r="N34" s="238"/>
      <c r="O34" s="187" t="n">
        <f aca="false">I34+J34+L34+M34</f>
        <v>2</v>
      </c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  <c r="AA34" s="471"/>
      <c r="AB34" s="471"/>
      <c r="AC34" s="471"/>
      <c r="AD34" s="471"/>
      <c r="AE34" s="471"/>
      <c r="AF34" s="471"/>
      <c r="AG34" s="471"/>
    </row>
    <row r="35" customFormat="false" ht="13.5" hidden="false" customHeight="false" outlineLevel="0" collapsed="false">
      <c r="A35" s="471"/>
      <c r="B35" s="471"/>
      <c r="C35" s="471"/>
      <c r="D35" s="248" t="n">
        <v>30</v>
      </c>
      <c r="E35" s="507" t="s">
        <v>347</v>
      </c>
      <c r="F35" s="469" t="s">
        <v>348</v>
      </c>
      <c r="G35" s="248" t="n">
        <v>179</v>
      </c>
      <c r="H35" s="508" t="s">
        <v>44</v>
      </c>
      <c r="I35" s="248"/>
      <c r="J35" s="248"/>
      <c r="K35" s="248"/>
      <c r="L35" s="248"/>
      <c r="M35" s="248" t="n">
        <v>1</v>
      </c>
      <c r="N35" s="470"/>
      <c r="O35" s="222" t="n">
        <f aca="false">I35+J35+L35+M35</f>
        <v>1</v>
      </c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  <c r="AA35" s="471"/>
      <c r="AB35" s="471"/>
      <c r="AC35" s="471"/>
      <c r="AD35" s="471"/>
      <c r="AE35" s="471"/>
      <c r="AF35" s="471"/>
      <c r="AG35" s="471"/>
    </row>
    <row r="36" customFormat="false" ht="12.75" hidden="false" customHeight="false" outlineLevel="0" collapsed="false">
      <c r="A36" s="471"/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</row>
    <row r="37" customFormat="false" ht="12.75" hidden="false" customHeight="false" outlineLevel="0" collapsed="false">
      <c r="A37" s="471"/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</row>
    <row r="38" customFormat="false" ht="12.75" hidden="false" customHeight="false" outlineLevel="0" collapsed="false">
      <c r="A38" s="471"/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</row>
    <row r="39" customFormat="false" ht="12.75" hidden="false" customHeight="fals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</row>
    <row r="40" customFormat="false" ht="12.75" hidden="false" customHeight="false" outlineLevel="0" collapsed="false">
      <c r="A40" s="471"/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</row>
    <row r="41" customFormat="false" ht="12.75" hidden="false" customHeight="false" outlineLevel="0" collapsed="false">
      <c r="A41" s="471"/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</row>
    <row r="42" customFormat="false" ht="12.75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A42" s="471"/>
      <c r="AB42" s="471"/>
      <c r="AC42" s="471"/>
      <c r="AD42" s="471"/>
      <c r="AE42" s="471"/>
      <c r="AF42" s="471"/>
      <c r="AG42" s="471"/>
    </row>
    <row r="43" customFormat="false" ht="12.75" hidden="false" customHeight="false" outlineLevel="0" collapsed="false">
      <c r="A43" s="471"/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</row>
    <row r="44" customFormat="false" ht="12.75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</row>
    <row r="45" customFormat="false" ht="12.75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</row>
    <row r="46" customFormat="false" ht="12.75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</row>
    <row r="47" customFormat="false" ht="12.75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</row>
    <row r="48" customFormat="false" ht="12.75" hidden="false" customHeight="fals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  <c r="AE48" s="471"/>
      <c r="AF48" s="471"/>
      <c r="AG48" s="471"/>
    </row>
    <row r="49" customFormat="false" ht="12.75" hidden="false" customHeight="fals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71"/>
      <c r="AF49" s="471"/>
      <c r="AG49" s="471"/>
    </row>
    <row r="50" customFormat="false" ht="12.75" hidden="false" customHeight="fals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471"/>
      <c r="AC50" s="471"/>
      <c r="AD50" s="471"/>
      <c r="AE50" s="471"/>
      <c r="AF50" s="471"/>
      <c r="AG50" s="471"/>
    </row>
    <row r="51" customFormat="false" ht="12.75" hidden="false" customHeight="fals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1"/>
      <c r="U51" s="471"/>
      <c r="V51" s="471"/>
      <c r="W51" s="471"/>
      <c r="X51" s="471"/>
      <c r="Y51" s="471"/>
      <c r="Z51" s="471"/>
      <c r="AA51" s="471"/>
      <c r="AB51" s="471"/>
      <c r="AC51" s="471"/>
      <c r="AD51" s="471"/>
      <c r="AE51" s="471"/>
      <c r="AF51" s="471"/>
      <c r="AG51" s="471"/>
    </row>
    <row r="52" customFormat="false" ht="12.75" hidden="false" customHeight="fals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</row>
    <row r="53" customFormat="false" ht="12.75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  <c r="W53" s="471"/>
      <c r="X53" s="471"/>
      <c r="Y53" s="471"/>
      <c r="Z53" s="471"/>
      <c r="AA53" s="471"/>
      <c r="AB53" s="471"/>
      <c r="AC53" s="471"/>
      <c r="AD53" s="471"/>
      <c r="AE53" s="471"/>
      <c r="AF53" s="471"/>
      <c r="AG53" s="471"/>
    </row>
    <row r="54" customFormat="false" ht="12.75" hidden="false" customHeight="false" outlineLevel="0" collapsed="false">
      <c r="A54" s="471"/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1"/>
      <c r="N54" s="471"/>
      <c r="O54" s="471"/>
      <c r="P54" s="471"/>
      <c r="Q54" s="471"/>
      <c r="R54" s="471"/>
      <c r="S54" s="471"/>
      <c r="T54" s="471"/>
      <c r="U54" s="471"/>
      <c r="V54" s="471"/>
      <c r="W54" s="471"/>
      <c r="X54" s="471"/>
      <c r="Y54" s="471"/>
      <c r="Z54" s="471"/>
      <c r="AA54" s="471"/>
      <c r="AB54" s="471"/>
      <c r="AC54" s="471"/>
      <c r="AD54" s="471"/>
      <c r="AE54" s="471"/>
      <c r="AF54" s="471"/>
      <c r="AG54" s="471"/>
    </row>
    <row r="55" customFormat="false" ht="12.75" hidden="false" customHeight="fals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  <c r="R55" s="471"/>
      <c r="S55" s="471"/>
      <c r="T55" s="471"/>
      <c r="U55" s="471"/>
      <c r="V55" s="471"/>
      <c r="W55" s="471"/>
      <c r="X55" s="471"/>
      <c r="Y55" s="471"/>
      <c r="Z55" s="471"/>
      <c r="AA55" s="471"/>
      <c r="AB55" s="471"/>
      <c r="AC55" s="471"/>
      <c r="AD55" s="471"/>
      <c r="AE55" s="471"/>
      <c r="AF55" s="471"/>
      <c r="AG55" s="471"/>
    </row>
    <row r="56" customFormat="false" ht="12.75" hidden="false" customHeight="false" outlineLevel="0" collapsed="false">
      <c r="A56" s="471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  <c r="T56" s="471"/>
      <c r="U56" s="471"/>
      <c r="V56" s="471"/>
      <c r="W56" s="471"/>
      <c r="X56" s="471"/>
      <c r="Y56" s="471"/>
      <c r="Z56" s="471"/>
      <c r="AA56" s="471"/>
      <c r="AB56" s="471"/>
      <c r="AC56" s="471"/>
      <c r="AD56" s="471"/>
      <c r="AE56" s="471"/>
      <c r="AF56" s="471"/>
      <c r="AG56" s="471"/>
    </row>
    <row r="57" customFormat="false" ht="12.75" hidden="false" customHeight="fals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  <c r="AE57" s="471"/>
      <c r="AF57" s="471"/>
      <c r="AG57" s="471"/>
    </row>
    <row r="58" customFormat="false" ht="12.75" hidden="false" customHeight="false" outlineLevel="0" collapsed="false">
      <c r="A58" s="471"/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  <c r="O58" s="471"/>
      <c r="P58" s="471"/>
      <c r="Q58" s="471"/>
      <c r="R58" s="471"/>
      <c r="S58" s="471"/>
      <c r="T58" s="471"/>
      <c r="U58" s="471"/>
      <c r="V58" s="471"/>
      <c r="W58" s="471"/>
      <c r="X58" s="471"/>
      <c r="Y58" s="471"/>
      <c r="Z58" s="471"/>
      <c r="AA58" s="471"/>
      <c r="AB58" s="471"/>
      <c r="AC58" s="471"/>
      <c r="AD58" s="471"/>
      <c r="AE58" s="471"/>
      <c r="AF58" s="471"/>
      <c r="AG58" s="471"/>
    </row>
    <row r="59" customFormat="false" ht="12.75" hidden="false" customHeight="false" outlineLevel="0" collapsed="false">
      <c r="A59" s="471"/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1"/>
      <c r="U59" s="471"/>
      <c r="V59" s="471"/>
      <c r="W59" s="471"/>
      <c r="X59" s="471"/>
      <c r="Y59" s="471"/>
      <c r="Z59" s="471"/>
      <c r="AA59" s="471"/>
      <c r="AB59" s="471"/>
      <c r="AC59" s="471"/>
      <c r="AD59" s="471"/>
      <c r="AE59" s="471"/>
      <c r="AF59" s="471"/>
      <c r="AG59" s="471"/>
    </row>
    <row r="60" customFormat="false" ht="12.75" hidden="false" customHeight="false" outlineLevel="0" collapsed="false">
      <c r="A60" s="471"/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471"/>
      <c r="Y60" s="471"/>
      <c r="Z60" s="471"/>
      <c r="AA60" s="471"/>
      <c r="AB60" s="471"/>
      <c r="AC60" s="471"/>
      <c r="AD60" s="471"/>
      <c r="AE60" s="471"/>
      <c r="AF60" s="471"/>
      <c r="AG60" s="471"/>
    </row>
    <row r="61" customFormat="false" ht="12.75" hidden="false" customHeight="fals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1"/>
      <c r="X61" s="471"/>
      <c r="Y61" s="471"/>
      <c r="Z61" s="471"/>
      <c r="AA61" s="471"/>
      <c r="AB61" s="471"/>
      <c r="AC61" s="471"/>
      <c r="AD61" s="471"/>
      <c r="AE61" s="471"/>
      <c r="AF61" s="471"/>
      <c r="AG61" s="471"/>
    </row>
    <row r="62" customFormat="false" ht="12.75" hidden="false" customHeight="fals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1"/>
      <c r="X62" s="471"/>
      <c r="Y62" s="471"/>
      <c r="Z62" s="471"/>
      <c r="AA62" s="471"/>
      <c r="AB62" s="471"/>
      <c r="AC62" s="471"/>
      <c r="AD62" s="471"/>
      <c r="AE62" s="471"/>
      <c r="AF62" s="471"/>
      <c r="AG62" s="471"/>
    </row>
    <row r="63" customFormat="false" ht="12.75" hidden="false" customHeight="false" outlineLevel="0" collapsed="false">
      <c r="A63" s="471"/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1"/>
      <c r="X63" s="471"/>
      <c r="Y63" s="471"/>
      <c r="Z63" s="471"/>
      <c r="AA63" s="471"/>
      <c r="AB63" s="471"/>
      <c r="AC63" s="471"/>
      <c r="AD63" s="471"/>
      <c r="AE63" s="471"/>
      <c r="AF63" s="471"/>
      <c r="AG63" s="471"/>
    </row>
    <row r="64" customFormat="false" ht="12.75" hidden="false" customHeight="fals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  <c r="T64" s="471"/>
      <c r="U64" s="471"/>
      <c r="V64" s="471"/>
      <c r="W64" s="471"/>
      <c r="X64" s="471"/>
      <c r="Y64" s="471"/>
      <c r="Z64" s="471"/>
      <c r="AA64" s="471"/>
      <c r="AB64" s="471"/>
      <c r="AC64" s="471"/>
      <c r="AD64" s="471"/>
      <c r="AE64" s="471"/>
      <c r="AF64" s="471"/>
      <c r="AG64" s="471"/>
    </row>
    <row r="65" customFormat="false" ht="12.75" hidden="false" customHeight="false" outlineLevel="0" collapsed="false">
      <c r="A65" s="471"/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471"/>
      <c r="M65" s="471"/>
      <c r="N65" s="471"/>
      <c r="O65" s="471"/>
      <c r="P65" s="471"/>
      <c r="Q65" s="471"/>
      <c r="R65" s="471"/>
      <c r="S65" s="471"/>
      <c r="T65" s="471"/>
      <c r="U65" s="471"/>
      <c r="V65" s="471"/>
      <c r="W65" s="471"/>
      <c r="X65" s="471"/>
      <c r="Y65" s="471"/>
      <c r="Z65" s="471"/>
      <c r="AA65" s="471"/>
      <c r="AB65" s="471"/>
      <c r="AC65" s="471"/>
      <c r="AD65" s="471"/>
      <c r="AE65" s="471"/>
      <c r="AF65" s="471"/>
      <c r="AG65" s="471"/>
    </row>
    <row r="66" customFormat="false" ht="12.75" hidden="false" customHeight="fals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  <c r="U66" s="471"/>
      <c r="V66" s="471"/>
      <c r="W66" s="471"/>
      <c r="X66" s="471"/>
      <c r="Y66" s="471"/>
      <c r="Z66" s="471"/>
      <c r="AA66" s="471"/>
      <c r="AB66" s="471"/>
      <c r="AC66" s="471"/>
      <c r="AD66" s="471"/>
      <c r="AE66" s="471"/>
      <c r="AF66" s="471"/>
      <c r="AG66" s="471"/>
    </row>
    <row r="67" customFormat="false" ht="12.75" hidden="false" customHeight="fals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  <c r="Z67" s="471"/>
      <c r="AA67" s="471"/>
      <c r="AB67" s="471"/>
      <c r="AC67" s="471"/>
      <c r="AD67" s="471"/>
      <c r="AE67" s="471"/>
      <c r="AF67" s="471"/>
      <c r="AG67" s="471"/>
    </row>
    <row r="68" customFormat="false" ht="12.75" hidden="false" customHeight="fals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Z68" s="471"/>
      <c r="AA68" s="471"/>
      <c r="AB68" s="471"/>
      <c r="AC68" s="471"/>
      <c r="AD68" s="471"/>
      <c r="AE68" s="471"/>
      <c r="AF68" s="471"/>
      <c r="AG68" s="471"/>
    </row>
    <row r="69" customFormat="false" ht="12.75" hidden="false" customHeight="fals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/>
      <c r="U69" s="471"/>
      <c r="V69" s="471"/>
      <c r="W69" s="471"/>
      <c r="X69" s="471"/>
      <c r="Y69" s="471"/>
      <c r="Z69" s="471"/>
      <c r="AA69" s="471"/>
      <c r="AB69" s="471"/>
      <c r="AC69" s="471"/>
      <c r="AD69" s="471"/>
      <c r="AE69" s="471"/>
      <c r="AF69" s="471"/>
      <c r="AG69" s="471"/>
    </row>
    <row r="70" customFormat="false" ht="12.75" hidden="false" customHeight="fals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471"/>
      <c r="AC70" s="471"/>
      <c r="AD70" s="471"/>
      <c r="AE70" s="471"/>
      <c r="AF70" s="471"/>
      <c r="AG70" s="471"/>
    </row>
    <row r="71" customFormat="false" ht="12.75" hidden="false" customHeight="fals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  <c r="R71" s="471"/>
      <c r="S71" s="471"/>
      <c r="T71" s="471"/>
      <c r="U71" s="471"/>
      <c r="V71" s="471"/>
      <c r="W71" s="471"/>
      <c r="X71" s="471"/>
      <c r="Y71" s="471"/>
      <c r="Z71" s="471"/>
      <c r="AA71" s="471"/>
      <c r="AB71" s="471"/>
      <c r="AC71" s="471"/>
      <c r="AD71" s="471"/>
      <c r="AE71" s="471"/>
      <c r="AF71" s="471"/>
      <c r="AG71" s="471"/>
    </row>
    <row r="72" customFormat="false" ht="12.75" hidden="false" customHeight="fals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  <c r="X72" s="471"/>
      <c r="Y72" s="471"/>
      <c r="Z72" s="471"/>
      <c r="AA72" s="471"/>
      <c r="AB72" s="471"/>
      <c r="AC72" s="471"/>
      <c r="AD72" s="471"/>
      <c r="AE72" s="471"/>
      <c r="AF72" s="471"/>
      <c r="AG72" s="471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  <c r="X73" s="471"/>
      <c r="Y73" s="471"/>
      <c r="Z73" s="471"/>
      <c r="AA73" s="471"/>
      <c r="AB73" s="471"/>
      <c r="AC73" s="471"/>
      <c r="AD73" s="471"/>
      <c r="AE73" s="471"/>
      <c r="AF73" s="471"/>
      <c r="AG73" s="471"/>
    </row>
    <row r="74" customFormat="false" ht="12.75" hidden="false" customHeight="false" outlineLevel="0" collapsed="false">
      <c r="A74" s="471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1"/>
      <c r="X74" s="471"/>
      <c r="Y74" s="471"/>
      <c r="Z74" s="471"/>
      <c r="AA74" s="471"/>
      <c r="AB74" s="471"/>
      <c r="AC74" s="471"/>
      <c r="AD74" s="471"/>
      <c r="AE74" s="471"/>
      <c r="AF74" s="471"/>
      <c r="AG74" s="471"/>
    </row>
    <row r="75" customFormat="false" ht="12.75" hidden="false" customHeight="false" outlineLevel="0" collapsed="false">
      <c r="A75" s="471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/>
      <c r="U75" s="471"/>
      <c r="V75" s="471"/>
      <c r="W75" s="471"/>
      <c r="X75" s="471"/>
      <c r="Y75" s="471"/>
      <c r="Z75" s="471"/>
      <c r="AA75" s="471"/>
      <c r="AB75" s="471"/>
      <c r="AC75" s="471"/>
      <c r="AD75" s="471"/>
      <c r="AE75" s="471"/>
      <c r="AF75" s="471"/>
      <c r="AG75" s="471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  <c r="X76" s="471"/>
      <c r="Y76" s="471"/>
      <c r="Z76" s="471"/>
      <c r="AA76" s="471"/>
      <c r="AB76" s="471"/>
      <c r="AC76" s="471"/>
      <c r="AD76" s="471"/>
      <c r="AE76" s="471"/>
      <c r="AF76" s="471"/>
      <c r="AG76" s="471"/>
    </row>
  </sheetData>
  <hyperlinks>
    <hyperlink ref="B4" location="'Mistrzostwa Polski seniorów'!A1" display="MISTRZOSTWA POLSKI"/>
    <hyperlink ref="B5" location="'Ranking Senior'!A1" display="RANKING SENIORÓW"/>
    <hyperlink ref="B6" location="'Puchar Polski Senior'!A1" display="PUCHAR POLSKI"/>
    <hyperlink ref="B7" location="'Archiwum 2009'!A1" display="Archiwum rankingu 2009"/>
    <hyperlink ref="B8" location="'Archiwum 2010'!A1" display="Archiwum rankingu 2010"/>
    <hyperlink ref="B9" location="Archiwum2011!A1" display="Archiwum rankingu 2011"/>
    <hyperlink ref="B10" location="'Archiwum 2013'!A1" display="Archiwum rankingu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1.7"/>
    <col collapsed="false" customWidth="true" hidden="false" outlineLevel="0" max="4" min="4" style="0" width="4.56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6.7"/>
    <col collapsed="false" customWidth="true" hidden="false" outlineLevel="0" max="15" min="15" style="0" width="0.99"/>
    <col collapsed="false" customWidth="true" hidden="false" outlineLevel="0" max="16" min="16" style="0" width="3.7"/>
    <col collapsed="false" customWidth="true" hidden="false" outlineLevel="0" max="17" min="17" style="0" width="11.13"/>
    <col collapsed="false" customWidth="true" hidden="false" outlineLevel="0" max="19" min="19" style="0" width="6.85"/>
    <col collapsed="false" customWidth="true" hidden="false" outlineLevel="0" max="20" min="20" style="0" width="4.85"/>
    <col collapsed="false" customWidth="true" hidden="false" outlineLevel="0" max="21" min="21" style="0" width="7.42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5.28"/>
    <col collapsed="false" customWidth="true" hidden="false" outlineLevel="0" max="25" min="25" style="0" width="5.41"/>
    <col collapsed="false" customWidth="true" hidden="false" outlineLevel="0" max="26" min="26" style="0" width="6.41"/>
  </cols>
  <sheetData>
    <row r="1" customFormat="false" ht="12.75" hidden="false" customHeight="false" outlineLevel="0" collapsed="false">
      <c r="A1" s="471"/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</row>
    <row r="2" customFormat="false" ht="26.25" hidden="false" customHeight="false" outlineLevel="0" collapsed="false">
      <c r="A2" s="471"/>
      <c r="B2" s="471"/>
      <c r="C2" s="471"/>
      <c r="D2" s="114" t="s">
        <v>37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4" t="s">
        <v>376</v>
      </c>
      <c r="Q2" s="1"/>
      <c r="R2" s="1"/>
      <c r="S2" s="1"/>
      <c r="T2" s="1"/>
      <c r="U2" s="1"/>
      <c r="V2" s="1"/>
      <c r="W2" s="1"/>
      <c r="X2" s="1"/>
      <c r="Y2" s="1"/>
      <c r="Z2" s="1"/>
      <c r="AA2" s="471"/>
      <c r="AB2" s="471"/>
      <c r="AC2" s="471"/>
      <c r="AD2" s="471"/>
      <c r="AE2" s="471"/>
      <c r="AF2" s="471"/>
      <c r="AG2" s="471"/>
      <c r="AH2" s="471"/>
    </row>
    <row r="3" customFormat="false" ht="13.5" hidden="false" customHeight="false" outlineLevel="0" collapsed="false">
      <c r="A3" s="471"/>
      <c r="B3" s="471"/>
      <c r="C3" s="471"/>
      <c r="D3" s="113"/>
      <c r="E3" s="1"/>
      <c r="F3" s="1"/>
      <c r="G3" s="1"/>
      <c r="H3" s="1"/>
      <c r="I3" s="4"/>
      <c r="J3" s="4"/>
      <c r="K3" s="4"/>
      <c r="L3" s="4"/>
      <c r="M3" s="4"/>
      <c r="N3" s="4"/>
      <c r="O3" s="1"/>
      <c r="P3" s="113"/>
      <c r="Q3" s="1"/>
      <c r="R3" s="1"/>
      <c r="S3" s="1"/>
      <c r="T3" s="1"/>
      <c r="U3" s="4"/>
      <c r="V3" s="4"/>
      <c r="W3" s="4"/>
      <c r="X3" s="4"/>
      <c r="Y3" s="4"/>
      <c r="Z3" s="4"/>
      <c r="AA3" s="471"/>
      <c r="AB3" s="471"/>
      <c r="AC3" s="471"/>
      <c r="AD3" s="471"/>
      <c r="AE3" s="471"/>
      <c r="AF3" s="471"/>
      <c r="AG3" s="471"/>
      <c r="AH3" s="471"/>
    </row>
    <row r="4" customFormat="false" ht="13.5" hidden="false" customHeight="false" outlineLevel="0" collapsed="false">
      <c r="A4" s="471"/>
      <c r="B4" s="471"/>
      <c r="C4" s="471"/>
      <c r="D4" s="473"/>
      <c r="E4" s="473"/>
      <c r="F4" s="473"/>
      <c r="G4" s="473"/>
      <c r="H4" s="474"/>
      <c r="I4" s="415" t="s">
        <v>2</v>
      </c>
      <c r="J4" s="416" t="s">
        <v>3</v>
      </c>
      <c r="K4" s="417" t="s">
        <v>4</v>
      </c>
      <c r="L4" s="418" t="s">
        <v>5</v>
      </c>
      <c r="M4" s="419" t="s">
        <v>123</v>
      </c>
      <c r="N4" s="416" t="s">
        <v>6</v>
      </c>
      <c r="O4" s="1"/>
      <c r="P4" s="4"/>
      <c r="Q4" s="4"/>
      <c r="R4" s="4"/>
      <c r="S4" s="4"/>
      <c r="T4" s="6"/>
      <c r="U4" s="70" t="s">
        <v>2</v>
      </c>
      <c r="V4" s="71" t="s">
        <v>3</v>
      </c>
      <c r="W4" s="72" t="s">
        <v>4</v>
      </c>
      <c r="X4" s="73" t="s">
        <v>5</v>
      </c>
      <c r="Y4" s="509" t="s">
        <v>123</v>
      </c>
      <c r="Z4" s="71" t="s">
        <v>6</v>
      </c>
      <c r="AA4" s="471"/>
      <c r="AB4" s="471"/>
      <c r="AC4" s="471"/>
      <c r="AD4" s="471"/>
      <c r="AE4" s="471"/>
      <c r="AF4" s="471"/>
      <c r="AG4" s="471"/>
      <c r="AH4" s="471"/>
    </row>
    <row r="5" customFormat="false" ht="13.5" hidden="false" customHeight="false" outlineLevel="0" collapsed="false">
      <c r="A5" s="471"/>
      <c r="B5" s="84" t="s">
        <v>29</v>
      </c>
      <c r="C5" s="471"/>
      <c r="D5" s="423" t="s">
        <v>7</v>
      </c>
      <c r="E5" s="424" t="s">
        <v>8</v>
      </c>
      <c r="F5" s="425" t="s">
        <v>9</v>
      </c>
      <c r="G5" s="426" t="s">
        <v>10</v>
      </c>
      <c r="H5" s="426" t="s">
        <v>11</v>
      </c>
      <c r="I5" s="427" t="s">
        <v>12</v>
      </c>
      <c r="J5" s="428" t="s">
        <v>12</v>
      </c>
      <c r="K5" s="418" t="s">
        <v>13</v>
      </c>
      <c r="L5" s="429" t="s">
        <v>14</v>
      </c>
      <c r="M5" s="430" t="n">
        <v>2012</v>
      </c>
      <c r="N5" s="431" t="s">
        <v>15</v>
      </c>
      <c r="O5" s="1"/>
      <c r="P5" s="510" t="s">
        <v>7</v>
      </c>
      <c r="Q5" s="511" t="s">
        <v>8</v>
      </c>
      <c r="R5" s="512" t="s">
        <v>9</v>
      </c>
      <c r="S5" s="513" t="s">
        <v>10</v>
      </c>
      <c r="T5" s="513" t="s">
        <v>11</v>
      </c>
      <c r="U5" s="514" t="s">
        <v>12</v>
      </c>
      <c r="V5" s="79" t="s">
        <v>12</v>
      </c>
      <c r="W5" s="73" t="s">
        <v>13</v>
      </c>
      <c r="X5" s="80" t="s">
        <v>14</v>
      </c>
      <c r="Y5" s="515" t="n">
        <v>2012</v>
      </c>
      <c r="Z5" s="81" t="s">
        <v>15</v>
      </c>
      <c r="AA5" s="471"/>
      <c r="AB5" s="471"/>
      <c r="AC5" s="471"/>
      <c r="AD5" s="471"/>
      <c r="AE5" s="471"/>
      <c r="AF5" s="471"/>
      <c r="AG5" s="471"/>
      <c r="AH5" s="471"/>
    </row>
    <row r="6" customFormat="false" ht="13.5" hidden="false" customHeight="false" outlineLevel="0" collapsed="false">
      <c r="A6" s="471"/>
      <c r="B6" s="84" t="s">
        <v>82</v>
      </c>
      <c r="C6" s="471"/>
      <c r="D6" s="438" t="n">
        <v>1</v>
      </c>
      <c r="E6" s="439" t="s">
        <v>16</v>
      </c>
      <c r="F6" s="440" t="s">
        <v>17</v>
      </c>
      <c r="G6" s="438" t="n">
        <v>338</v>
      </c>
      <c r="H6" s="438" t="s">
        <v>354</v>
      </c>
      <c r="I6" s="438" t="n">
        <v>18</v>
      </c>
      <c r="J6" s="438" t="n">
        <v>50</v>
      </c>
      <c r="K6" s="516" t="n">
        <v>3</v>
      </c>
      <c r="L6" s="438" t="n">
        <v>40</v>
      </c>
      <c r="M6" s="196" t="n">
        <v>62</v>
      </c>
      <c r="N6" s="196" t="n">
        <f aca="false">I6+J6+L6+M6</f>
        <v>170</v>
      </c>
      <c r="O6" s="1"/>
      <c r="P6" s="517" t="n">
        <v>1</v>
      </c>
      <c r="Q6" s="518" t="s">
        <v>81</v>
      </c>
      <c r="R6" s="519" t="s">
        <v>59</v>
      </c>
      <c r="S6" s="517" t="n">
        <v>6856</v>
      </c>
      <c r="T6" s="517" t="s">
        <v>352</v>
      </c>
      <c r="U6" s="520" t="n">
        <v>40</v>
      </c>
      <c r="V6" s="517" t="n">
        <v>40</v>
      </c>
      <c r="W6" s="516" t="n">
        <v>3</v>
      </c>
      <c r="X6" s="517" t="n">
        <v>50</v>
      </c>
      <c r="Y6" s="517" t="n">
        <v>75</v>
      </c>
      <c r="Z6" s="517" t="n">
        <f aca="false">U6+V6+X6+Y6</f>
        <v>205</v>
      </c>
      <c r="AA6" s="471"/>
      <c r="AB6" s="471"/>
      <c r="AC6" s="471"/>
      <c r="AD6" s="471"/>
      <c r="AE6" s="471"/>
      <c r="AF6" s="471"/>
      <c r="AG6" s="471"/>
      <c r="AH6" s="471"/>
    </row>
    <row r="7" customFormat="false" ht="13.5" hidden="false" customHeight="false" outlineLevel="0" collapsed="false">
      <c r="A7" s="471"/>
      <c r="B7" s="84" t="s">
        <v>23</v>
      </c>
      <c r="C7" s="471"/>
      <c r="D7" s="187" t="n">
        <v>2</v>
      </c>
      <c r="E7" s="201" t="s">
        <v>20</v>
      </c>
      <c r="F7" s="203" t="s">
        <v>21</v>
      </c>
      <c r="G7" s="187" t="n">
        <v>2624</v>
      </c>
      <c r="H7" s="187" t="s">
        <v>22</v>
      </c>
      <c r="I7" s="187" t="n">
        <v>17</v>
      </c>
      <c r="J7" s="187" t="n">
        <v>40</v>
      </c>
      <c r="K7" s="521" t="n">
        <v>2</v>
      </c>
      <c r="L7" s="187" t="n">
        <v>50</v>
      </c>
      <c r="M7" s="187" t="n">
        <v>47</v>
      </c>
      <c r="N7" s="187" t="n">
        <f aca="false">I7+J7+L7+M7</f>
        <v>154</v>
      </c>
      <c r="O7" s="1"/>
      <c r="P7" s="522" t="n">
        <v>2</v>
      </c>
      <c r="Q7" s="523" t="s">
        <v>85</v>
      </c>
      <c r="R7" s="524" t="s">
        <v>86</v>
      </c>
      <c r="S7" s="522" t="n">
        <v>6771</v>
      </c>
      <c r="T7" s="522" t="s">
        <v>352</v>
      </c>
      <c r="U7" s="522" t="n">
        <v>18</v>
      </c>
      <c r="V7" s="522" t="n">
        <v>50</v>
      </c>
      <c r="W7" s="521" t="n">
        <v>17</v>
      </c>
      <c r="X7" s="522" t="n">
        <v>25</v>
      </c>
      <c r="Y7" s="520" t="n">
        <v>50</v>
      </c>
      <c r="Z7" s="520" t="n">
        <f aca="false">U7+V7+X7+Y7</f>
        <v>143</v>
      </c>
      <c r="AA7" s="471"/>
      <c r="AB7" s="471"/>
      <c r="AC7" s="471"/>
      <c r="AD7" s="471"/>
      <c r="AE7" s="471"/>
      <c r="AF7" s="471"/>
      <c r="AG7" s="471"/>
      <c r="AH7" s="471"/>
    </row>
    <row r="8" customFormat="false" ht="13.5" hidden="false" customHeight="false" outlineLevel="0" collapsed="false">
      <c r="A8" s="471"/>
      <c r="B8" s="43" t="s">
        <v>327</v>
      </c>
      <c r="C8" s="471"/>
      <c r="D8" s="236" t="n">
        <v>3</v>
      </c>
      <c r="E8" s="525" t="s">
        <v>35</v>
      </c>
      <c r="F8" s="445" t="s">
        <v>36</v>
      </c>
      <c r="G8" s="187" t="n">
        <v>6857</v>
      </c>
      <c r="H8" s="187" t="s">
        <v>352</v>
      </c>
      <c r="I8" s="187" t="n">
        <v>30</v>
      </c>
      <c r="J8" s="187" t="n">
        <v>20</v>
      </c>
      <c r="K8" s="521" t="n">
        <v>16</v>
      </c>
      <c r="L8" s="187" t="n">
        <v>30</v>
      </c>
      <c r="M8" s="187" t="n">
        <v>55</v>
      </c>
      <c r="N8" s="187" t="n">
        <f aca="false">I8+J8+L8+M8</f>
        <v>135</v>
      </c>
      <c r="O8" s="1"/>
      <c r="P8" s="522" t="n">
        <v>3</v>
      </c>
      <c r="Q8" s="523" t="s">
        <v>83</v>
      </c>
      <c r="R8" s="524" t="s">
        <v>84</v>
      </c>
      <c r="S8" s="522" t="n">
        <v>4746</v>
      </c>
      <c r="T8" s="522" t="s">
        <v>354</v>
      </c>
      <c r="U8" s="526" t="n">
        <v>50</v>
      </c>
      <c r="V8" s="522" t="n">
        <v>18</v>
      </c>
      <c r="W8" s="521"/>
      <c r="X8" s="522"/>
      <c r="Y8" s="520" t="n">
        <v>44</v>
      </c>
      <c r="Z8" s="520" t="n">
        <f aca="false">U8+V8+X8+Y8</f>
        <v>112</v>
      </c>
      <c r="AA8" s="471"/>
      <c r="AB8" s="471"/>
      <c r="AC8" s="471"/>
      <c r="AD8" s="471"/>
      <c r="AE8" s="471"/>
      <c r="AF8" s="471"/>
      <c r="AG8" s="471"/>
      <c r="AH8" s="471"/>
    </row>
    <row r="9" customFormat="false" ht="13.5" hidden="false" customHeight="false" outlineLevel="0" collapsed="false">
      <c r="A9" s="471"/>
      <c r="B9" s="43" t="s">
        <v>279</v>
      </c>
      <c r="C9" s="471"/>
      <c r="D9" s="238" t="n">
        <v>4</v>
      </c>
      <c r="E9" s="446" t="s">
        <v>24</v>
      </c>
      <c r="F9" s="446" t="s">
        <v>25</v>
      </c>
      <c r="G9" s="238" t="n">
        <v>2625</v>
      </c>
      <c r="H9" s="238" t="s">
        <v>22</v>
      </c>
      <c r="I9" s="238" t="n">
        <v>50</v>
      </c>
      <c r="J9" s="238" t="n">
        <v>19</v>
      </c>
      <c r="K9" s="527" t="n">
        <v>27</v>
      </c>
      <c r="L9" s="238" t="n">
        <v>20</v>
      </c>
      <c r="M9" s="238" t="n">
        <v>39</v>
      </c>
      <c r="N9" s="187" t="n">
        <f aca="false">I9+J9+L9+M9</f>
        <v>128</v>
      </c>
      <c r="O9" s="1"/>
      <c r="P9" s="528" t="n">
        <v>4</v>
      </c>
      <c r="Q9" s="529" t="s">
        <v>356</v>
      </c>
      <c r="R9" s="530" t="s">
        <v>78</v>
      </c>
      <c r="S9" s="100" t="n">
        <v>6959</v>
      </c>
      <c r="T9" s="100" t="s">
        <v>352</v>
      </c>
      <c r="U9" s="100" t="n">
        <v>20</v>
      </c>
      <c r="V9" s="100" t="n">
        <v>16</v>
      </c>
      <c r="W9" s="527" t="n">
        <v>14</v>
      </c>
      <c r="X9" s="100" t="n">
        <v>40</v>
      </c>
      <c r="Y9" s="531" t="n">
        <v>15</v>
      </c>
      <c r="Z9" s="520" t="n">
        <f aca="false">U9+V9+X9+Y9</f>
        <v>91</v>
      </c>
      <c r="AA9" s="471"/>
      <c r="AB9" s="471"/>
      <c r="AC9" s="471"/>
      <c r="AD9" s="471"/>
      <c r="AE9" s="471"/>
      <c r="AF9" s="471"/>
      <c r="AG9" s="471"/>
      <c r="AH9" s="471"/>
    </row>
    <row r="10" customFormat="false" ht="13.5" hidden="false" customHeight="false" outlineLevel="0" collapsed="false">
      <c r="A10" s="471"/>
      <c r="B10" s="43" t="s">
        <v>283</v>
      </c>
      <c r="C10" s="532"/>
      <c r="D10" s="452" t="n">
        <v>5</v>
      </c>
      <c r="E10" s="446" t="s">
        <v>39</v>
      </c>
      <c r="F10" s="446" t="s">
        <v>40</v>
      </c>
      <c r="G10" s="238" t="n">
        <v>2440</v>
      </c>
      <c r="H10" s="238" t="s">
        <v>354</v>
      </c>
      <c r="I10" s="238" t="n">
        <v>10</v>
      </c>
      <c r="J10" s="238" t="n">
        <v>30</v>
      </c>
      <c r="K10" s="527" t="n">
        <v>72</v>
      </c>
      <c r="L10" s="238" t="n">
        <v>15</v>
      </c>
      <c r="M10" s="238" t="n">
        <v>28</v>
      </c>
      <c r="N10" s="187" t="n">
        <f aca="false">I10+J10+L10+M10</f>
        <v>83</v>
      </c>
      <c r="O10" s="1"/>
      <c r="P10" s="100" t="n">
        <v>5</v>
      </c>
      <c r="Q10" s="529" t="s">
        <v>87</v>
      </c>
      <c r="R10" s="530" t="s">
        <v>40</v>
      </c>
      <c r="S10" s="100" t="n">
        <v>7123</v>
      </c>
      <c r="T10" s="100" t="s">
        <v>44</v>
      </c>
      <c r="U10" s="100" t="n">
        <v>19</v>
      </c>
      <c r="V10" s="100" t="n">
        <v>30</v>
      </c>
      <c r="W10" s="527" t="n">
        <v>16</v>
      </c>
      <c r="X10" s="100" t="n">
        <v>30</v>
      </c>
      <c r="Y10" s="531" t="n">
        <v>0</v>
      </c>
      <c r="Z10" s="520" t="n">
        <f aca="false">U10+V10+X10+Y10</f>
        <v>79</v>
      </c>
      <c r="AA10" s="471"/>
      <c r="AB10" s="471"/>
      <c r="AC10" s="471"/>
      <c r="AD10" s="471"/>
      <c r="AE10" s="471"/>
      <c r="AF10" s="471"/>
      <c r="AG10" s="471"/>
      <c r="AH10" s="471"/>
    </row>
    <row r="11" customFormat="false" ht="13.5" hidden="false" customHeight="false" outlineLevel="0" collapsed="false">
      <c r="A11" s="471"/>
      <c r="B11" s="84" t="s">
        <v>286</v>
      </c>
      <c r="C11" s="532"/>
      <c r="D11" s="452" t="n">
        <v>6</v>
      </c>
      <c r="E11" s="446" t="s">
        <v>32</v>
      </c>
      <c r="F11" s="447" t="s">
        <v>28</v>
      </c>
      <c r="G11" s="238" t="n">
        <v>642</v>
      </c>
      <c r="H11" s="238" t="s">
        <v>22</v>
      </c>
      <c r="I11" s="238" t="n">
        <v>12</v>
      </c>
      <c r="J11" s="238" t="n">
        <v>18</v>
      </c>
      <c r="K11" s="527" t="n">
        <v>26</v>
      </c>
      <c r="L11" s="238" t="n">
        <v>25</v>
      </c>
      <c r="M11" s="238" t="n">
        <v>18</v>
      </c>
      <c r="N11" s="187" t="n">
        <f aca="false">I11+J11+L11+M11</f>
        <v>73</v>
      </c>
      <c r="O11" s="1"/>
      <c r="P11" s="100" t="n">
        <v>6</v>
      </c>
      <c r="Q11" s="529" t="s">
        <v>95</v>
      </c>
      <c r="R11" s="530" t="s">
        <v>55</v>
      </c>
      <c r="S11" s="100" t="n">
        <v>6721</v>
      </c>
      <c r="T11" s="100" t="s">
        <v>22</v>
      </c>
      <c r="U11" s="100" t="n">
        <v>30</v>
      </c>
      <c r="V11" s="100" t="n">
        <v>19</v>
      </c>
      <c r="W11" s="527"/>
      <c r="X11" s="100"/>
      <c r="Y11" s="531" t="n">
        <v>17</v>
      </c>
      <c r="Z11" s="520" t="n">
        <f aca="false">U11+V11+X11+Y11</f>
        <v>66</v>
      </c>
      <c r="AA11" s="471"/>
      <c r="AB11" s="471"/>
      <c r="AC11" s="471"/>
      <c r="AD11" s="471"/>
      <c r="AE11" s="471"/>
      <c r="AF11" s="471"/>
      <c r="AG11" s="471"/>
      <c r="AH11" s="471"/>
    </row>
    <row r="12" customFormat="false" ht="12.75" hidden="false" customHeight="false" outlineLevel="0" collapsed="false">
      <c r="A12" s="471"/>
      <c r="B12" s="471"/>
      <c r="C12" s="532"/>
      <c r="D12" s="456" t="n">
        <v>6</v>
      </c>
      <c r="E12" s="446" t="s">
        <v>33</v>
      </c>
      <c r="F12" s="447" t="s">
        <v>34</v>
      </c>
      <c r="G12" s="238" t="n">
        <v>2976</v>
      </c>
      <c r="H12" s="238" t="s">
        <v>352</v>
      </c>
      <c r="I12" s="238" t="n">
        <v>16</v>
      </c>
      <c r="J12" s="238" t="n">
        <v>17</v>
      </c>
      <c r="K12" s="527" t="n">
        <v>38</v>
      </c>
      <c r="L12" s="238" t="n">
        <v>19</v>
      </c>
      <c r="M12" s="238" t="n">
        <v>21</v>
      </c>
      <c r="N12" s="187" t="n">
        <f aca="false">I12+J12+L12+M12</f>
        <v>73</v>
      </c>
      <c r="O12" s="1"/>
      <c r="P12" s="100" t="n">
        <v>7</v>
      </c>
      <c r="Q12" s="529" t="s">
        <v>377</v>
      </c>
      <c r="R12" s="530" t="s">
        <v>105</v>
      </c>
      <c r="S12" s="100" t="n">
        <v>7085</v>
      </c>
      <c r="T12" s="100" t="s">
        <v>354</v>
      </c>
      <c r="U12" s="531" t="n">
        <v>14</v>
      </c>
      <c r="V12" s="531" t="n">
        <v>25</v>
      </c>
      <c r="W12" s="533" t="n">
        <v>21</v>
      </c>
      <c r="X12" s="531" t="n">
        <v>20</v>
      </c>
      <c r="Y12" s="531"/>
      <c r="Z12" s="520" t="n">
        <f aca="false">U12+V12+X12+Y12</f>
        <v>59</v>
      </c>
      <c r="AA12" s="471"/>
      <c r="AB12" s="471"/>
      <c r="AC12" s="471"/>
      <c r="AD12" s="471"/>
      <c r="AE12" s="471"/>
      <c r="AF12" s="471"/>
      <c r="AG12" s="471"/>
      <c r="AH12" s="471"/>
    </row>
    <row r="13" customFormat="false" ht="12.75" hidden="false" customHeight="false" outlineLevel="0" collapsed="false">
      <c r="A13" s="471"/>
      <c r="B13" s="471"/>
      <c r="C13" s="471"/>
      <c r="D13" s="238" t="n">
        <v>8</v>
      </c>
      <c r="E13" s="446" t="s">
        <v>60</v>
      </c>
      <c r="F13" s="447" t="s">
        <v>17</v>
      </c>
      <c r="G13" s="238" t="n">
        <v>1052</v>
      </c>
      <c r="H13" s="238" t="s">
        <v>44</v>
      </c>
      <c r="I13" s="238" t="n">
        <v>20</v>
      </c>
      <c r="J13" s="238" t="n">
        <v>25</v>
      </c>
      <c r="K13" s="527"/>
      <c r="L13" s="238"/>
      <c r="M13" s="238" t="n">
        <v>26</v>
      </c>
      <c r="N13" s="187" t="n">
        <f aca="false">I13+J13+L13+M13</f>
        <v>71</v>
      </c>
      <c r="O13" s="1"/>
      <c r="P13" s="531" t="n">
        <v>8</v>
      </c>
      <c r="Q13" s="529" t="s">
        <v>342</v>
      </c>
      <c r="R13" s="530" t="s">
        <v>86</v>
      </c>
      <c r="S13" s="100" t="n">
        <v>6782</v>
      </c>
      <c r="T13" s="100" t="s">
        <v>354</v>
      </c>
      <c r="U13" s="100" t="n">
        <v>3</v>
      </c>
      <c r="V13" s="100" t="n">
        <v>17</v>
      </c>
      <c r="W13" s="100"/>
      <c r="X13" s="100"/>
      <c r="Y13" s="531" t="n">
        <v>36</v>
      </c>
      <c r="Z13" s="520" t="n">
        <f aca="false">U13+V13+X13+Y13</f>
        <v>56</v>
      </c>
      <c r="AA13" s="471"/>
      <c r="AB13" s="471"/>
      <c r="AC13" s="471"/>
      <c r="AD13" s="471"/>
      <c r="AE13" s="471"/>
      <c r="AF13" s="471"/>
      <c r="AG13" s="471"/>
      <c r="AH13" s="471"/>
    </row>
    <row r="14" customFormat="false" ht="12.75" hidden="false" customHeight="false" outlineLevel="0" collapsed="false">
      <c r="A14" s="471"/>
      <c r="B14" s="471"/>
      <c r="C14" s="471"/>
      <c r="D14" s="238" t="n">
        <v>9</v>
      </c>
      <c r="E14" s="446" t="s">
        <v>30</v>
      </c>
      <c r="F14" s="447" t="s">
        <v>31</v>
      </c>
      <c r="G14" s="238" t="n">
        <v>5492</v>
      </c>
      <c r="H14" s="238" t="s">
        <v>352</v>
      </c>
      <c r="I14" s="238" t="n">
        <v>14</v>
      </c>
      <c r="J14" s="238" t="n">
        <v>14</v>
      </c>
      <c r="K14" s="527" t="n">
        <v>44</v>
      </c>
      <c r="L14" s="238" t="n">
        <v>18</v>
      </c>
      <c r="M14" s="238" t="n">
        <v>22</v>
      </c>
      <c r="N14" s="187" t="n">
        <f aca="false">I14+J14+L14+M14</f>
        <v>68</v>
      </c>
      <c r="O14" s="1"/>
      <c r="P14" s="100" t="n">
        <v>9</v>
      </c>
      <c r="Q14" s="529" t="s">
        <v>98</v>
      </c>
      <c r="R14" s="530" t="s">
        <v>92</v>
      </c>
      <c r="S14" s="100" t="n">
        <v>7124</v>
      </c>
      <c r="T14" s="100" t="s">
        <v>44</v>
      </c>
      <c r="U14" s="100" t="n">
        <v>17</v>
      </c>
      <c r="V14" s="100" t="n">
        <v>20</v>
      </c>
      <c r="W14" s="100"/>
      <c r="X14" s="100"/>
      <c r="Y14" s="531" t="n">
        <v>9</v>
      </c>
      <c r="Z14" s="520" t="n">
        <f aca="false">U14+V14+X14+Y14</f>
        <v>46</v>
      </c>
      <c r="AA14" s="471"/>
      <c r="AB14" s="471"/>
      <c r="AC14" s="471"/>
      <c r="AD14" s="471"/>
      <c r="AE14" s="471"/>
      <c r="AF14" s="471"/>
      <c r="AG14" s="471"/>
      <c r="AH14" s="471"/>
    </row>
    <row r="15" customFormat="false" ht="12.75" hidden="false" customHeight="false" outlineLevel="0" collapsed="false">
      <c r="A15" s="471"/>
      <c r="B15" s="471"/>
      <c r="C15" s="471"/>
      <c r="D15" s="238" t="n">
        <v>10</v>
      </c>
      <c r="E15" s="446" t="s">
        <v>41</v>
      </c>
      <c r="F15" s="447" t="s">
        <v>17</v>
      </c>
      <c r="G15" s="238" t="n">
        <v>2261</v>
      </c>
      <c r="H15" s="534" t="s">
        <v>354</v>
      </c>
      <c r="I15" s="238" t="n">
        <v>40</v>
      </c>
      <c r="J15" s="238" t="n">
        <v>5</v>
      </c>
      <c r="K15" s="527" t="n">
        <v>75</v>
      </c>
      <c r="L15" s="238" t="n">
        <v>14</v>
      </c>
      <c r="M15" s="238" t="n">
        <v>5</v>
      </c>
      <c r="N15" s="187" t="n">
        <f aca="false">I15+J15+L15+M15</f>
        <v>64</v>
      </c>
      <c r="O15" s="1"/>
      <c r="P15" s="100" t="n">
        <v>10</v>
      </c>
      <c r="Q15" s="535" t="s">
        <v>96</v>
      </c>
      <c r="R15" s="530" t="s">
        <v>97</v>
      </c>
      <c r="S15" s="100" t="n">
        <v>6671</v>
      </c>
      <c r="T15" s="100" t="s">
        <v>354</v>
      </c>
      <c r="U15" s="100" t="n">
        <v>25</v>
      </c>
      <c r="V15" s="100"/>
      <c r="W15" s="100"/>
      <c r="X15" s="100"/>
      <c r="Y15" s="531" t="n">
        <v>8</v>
      </c>
      <c r="Z15" s="520" t="n">
        <f aca="false">U15+V15+X15+Y15</f>
        <v>33</v>
      </c>
      <c r="AA15" s="471"/>
      <c r="AB15" s="471"/>
      <c r="AC15" s="471"/>
      <c r="AD15" s="471"/>
      <c r="AE15" s="471"/>
      <c r="AF15" s="471"/>
      <c r="AG15" s="471"/>
      <c r="AH15" s="471"/>
    </row>
    <row r="16" customFormat="false" ht="12.75" hidden="false" customHeight="false" outlineLevel="0" collapsed="false">
      <c r="A16" s="471"/>
      <c r="B16" s="471"/>
      <c r="C16" s="471"/>
      <c r="D16" s="238" t="n">
        <v>11</v>
      </c>
      <c r="E16" s="446" t="s">
        <v>27</v>
      </c>
      <c r="F16" s="447" t="s">
        <v>28</v>
      </c>
      <c r="G16" s="238" t="n">
        <v>2051</v>
      </c>
      <c r="H16" s="238" t="s">
        <v>352</v>
      </c>
      <c r="I16" s="238" t="n">
        <v>15</v>
      </c>
      <c r="J16" s="238" t="n">
        <v>12</v>
      </c>
      <c r="K16" s="527" t="n">
        <v>103</v>
      </c>
      <c r="L16" s="238" t="n">
        <v>13</v>
      </c>
      <c r="M16" s="238" t="n">
        <v>21</v>
      </c>
      <c r="N16" s="187" t="n">
        <f aca="false">I16+J16+L16+M16</f>
        <v>61</v>
      </c>
      <c r="O16" s="1"/>
      <c r="P16" s="100" t="n">
        <v>11</v>
      </c>
      <c r="Q16" s="535" t="s">
        <v>368</v>
      </c>
      <c r="R16" s="530" t="s">
        <v>116</v>
      </c>
      <c r="S16" s="100" t="n">
        <v>7096</v>
      </c>
      <c r="T16" s="100" t="s">
        <v>22</v>
      </c>
      <c r="U16" s="100"/>
      <c r="V16" s="100" t="n">
        <v>13</v>
      </c>
      <c r="W16" s="100"/>
      <c r="X16" s="100"/>
      <c r="Y16" s="531" t="n">
        <v>14</v>
      </c>
      <c r="Z16" s="520" t="n">
        <f aca="false">U16+V16+X16+Y16</f>
        <v>27</v>
      </c>
      <c r="AA16" s="471"/>
      <c r="AB16" s="471"/>
      <c r="AC16" s="471"/>
      <c r="AD16" s="471"/>
      <c r="AE16" s="471"/>
      <c r="AF16" s="471"/>
      <c r="AG16" s="471"/>
      <c r="AH16" s="471"/>
    </row>
    <row r="17" customFormat="false" ht="12.75" hidden="false" customHeight="false" outlineLevel="0" collapsed="false">
      <c r="A17" s="471"/>
      <c r="B17" s="471"/>
      <c r="C17" s="471"/>
      <c r="D17" s="238" t="n">
        <v>12</v>
      </c>
      <c r="E17" s="446" t="s">
        <v>51</v>
      </c>
      <c r="F17" s="447" t="s">
        <v>52</v>
      </c>
      <c r="G17" s="238" t="n">
        <v>2077</v>
      </c>
      <c r="H17" s="238" t="s">
        <v>354</v>
      </c>
      <c r="I17" s="238" t="n">
        <v>8</v>
      </c>
      <c r="J17" s="238" t="n">
        <v>13</v>
      </c>
      <c r="K17" s="527" t="n">
        <v>67</v>
      </c>
      <c r="L17" s="238" t="n">
        <v>16</v>
      </c>
      <c r="M17" s="238" t="n">
        <v>14</v>
      </c>
      <c r="N17" s="187" t="n">
        <f aca="false">I17+J17+L17+M17</f>
        <v>51</v>
      </c>
      <c r="O17" s="1"/>
      <c r="P17" s="100" t="n">
        <v>11</v>
      </c>
      <c r="Q17" s="529" t="s">
        <v>369</v>
      </c>
      <c r="R17" s="530" t="s">
        <v>101</v>
      </c>
      <c r="S17" s="100" t="n">
        <v>7086</v>
      </c>
      <c r="T17" s="100" t="s">
        <v>354</v>
      </c>
      <c r="U17" s="100" t="n">
        <v>15</v>
      </c>
      <c r="V17" s="100"/>
      <c r="W17" s="100"/>
      <c r="X17" s="100"/>
      <c r="Y17" s="531" t="n">
        <v>12</v>
      </c>
      <c r="Z17" s="520" t="n">
        <f aca="false">U17+V17+X17+Y17</f>
        <v>27</v>
      </c>
      <c r="AA17" s="471"/>
      <c r="AB17" s="471"/>
      <c r="AC17" s="471"/>
      <c r="AD17" s="471"/>
      <c r="AE17" s="471"/>
      <c r="AF17" s="471"/>
      <c r="AG17" s="471"/>
      <c r="AH17" s="471"/>
    </row>
    <row r="18" customFormat="false" ht="12.75" hidden="false" customHeight="false" outlineLevel="0" collapsed="false">
      <c r="A18" s="471"/>
      <c r="B18" s="471"/>
      <c r="C18" s="471"/>
      <c r="D18" s="238" t="n">
        <v>13</v>
      </c>
      <c r="E18" s="446" t="s">
        <v>20</v>
      </c>
      <c r="F18" s="447" t="s">
        <v>55</v>
      </c>
      <c r="G18" s="238" t="n">
        <v>5111</v>
      </c>
      <c r="H18" s="238" t="s">
        <v>22</v>
      </c>
      <c r="I18" s="238" t="n">
        <v>25</v>
      </c>
      <c r="J18" s="238"/>
      <c r="K18" s="464"/>
      <c r="L18" s="238"/>
      <c r="M18" s="238" t="n">
        <v>20</v>
      </c>
      <c r="N18" s="187" t="n">
        <f aca="false">I18+J18+L18+M18</f>
        <v>45</v>
      </c>
      <c r="O18" s="1"/>
      <c r="P18" s="100" t="n">
        <v>13</v>
      </c>
      <c r="Q18" s="536" t="s">
        <v>365</v>
      </c>
      <c r="R18" s="537" t="s">
        <v>86</v>
      </c>
      <c r="S18" s="531" t="n">
        <v>7033</v>
      </c>
      <c r="T18" s="531" t="s">
        <v>354</v>
      </c>
      <c r="U18" s="100"/>
      <c r="V18" s="100"/>
      <c r="W18" s="100"/>
      <c r="X18" s="100"/>
      <c r="Y18" s="531" t="n">
        <v>22</v>
      </c>
      <c r="Z18" s="520" t="n">
        <f aca="false">U18+V18+X18+Y18</f>
        <v>22</v>
      </c>
      <c r="AA18" s="471"/>
      <c r="AB18" s="471"/>
      <c r="AC18" s="471"/>
      <c r="AD18" s="471"/>
      <c r="AE18" s="471"/>
      <c r="AF18" s="471"/>
      <c r="AG18" s="471"/>
      <c r="AH18" s="471"/>
    </row>
    <row r="19" customFormat="false" ht="12.75" hidden="false" customHeight="false" outlineLevel="0" collapsed="false">
      <c r="A19" s="471"/>
      <c r="B19" s="471"/>
      <c r="C19" s="471"/>
      <c r="D19" s="238" t="n">
        <v>14</v>
      </c>
      <c r="E19" s="446" t="s">
        <v>37</v>
      </c>
      <c r="F19" s="447" t="s">
        <v>38</v>
      </c>
      <c r="G19" s="238" t="n">
        <v>2667</v>
      </c>
      <c r="H19" s="238" t="s">
        <v>354</v>
      </c>
      <c r="I19" s="238" t="n">
        <v>7</v>
      </c>
      <c r="J19" s="238" t="n">
        <v>16</v>
      </c>
      <c r="K19" s="527"/>
      <c r="L19" s="238"/>
      <c r="M19" s="238" t="n">
        <v>21</v>
      </c>
      <c r="N19" s="187" t="n">
        <f aca="false">I19+J19+L19+M19</f>
        <v>44</v>
      </c>
      <c r="O19" s="1"/>
      <c r="P19" s="100" t="n">
        <v>14</v>
      </c>
      <c r="Q19" s="529" t="s">
        <v>111</v>
      </c>
      <c r="R19" s="530" t="s">
        <v>112</v>
      </c>
      <c r="S19" s="100" t="n">
        <v>6881</v>
      </c>
      <c r="T19" s="100" t="s">
        <v>354</v>
      </c>
      <c r="U19" s="100" t="n">
        <v>10</v>
      </c>
      <c r="V19" s="100"/>
      <c r="W19" s="100"/>
      <c r="X19" s="100"/>
      <c r="Y19" s="531" t="n">
        <v>11</v>
      </c>
      <c r="Z19" s="520" t="n">
        <f aca="false">U19+V19+X19+Y19</f>
        <v>21</v>
      </c>
      <c r="AA19" s="471"/>
      <c r="AB19" s="471"/>
      <c r="AC19" s="471"/>
      <c r="AD19" s="471"/>
      <c r="AE19" s="471"/>
      <c r="AF19" s="471"/>
      <c r="AG19" s="471"/>
      <c r="AH19" s="471"/>
    </row>
    <row r="20" customFormat="false" ht="12.75" hidden="false" customHeight="false" outlineLevel="0" collapsed="false">
      <c r="A20" s="471"/>
      <c r="B20" s="471"/>
      <c r="C20" s="471"/>
      <c r="D20" s="238" t="n">
        <v>15</v>
      </c>
      <c r="E20" s="446" t="s">
        <v>45</v>
      </c>
      <c r="F20" s="447" t="s">
        <v>46</v>
      </c>
      <c r="G20" s="466" t="n">
        <v>1169</v>
      </c>
      <c r="H20" s="238" t="s">
        <v>22</v>
      </c>
      <c r="I20" s="238" t="n">
        <v>5</v>
      </c>
      <c r="J20" s="238" t="n">
        <v>15</v>
      </c>
      <c r="K20" s="527" t="n">
        <v>54</v>
      </c>
      <c r="L20" s="238" t="n">
        <v>17</v>
      </c>
      <c r="M20" s="238"/>
      <c r="N20" s="187" t="n">
        <f aca="false">I20+J20+L20+M20</f>
        <v>37</v>
      </c>
      <c r="O20" s="1"/>
      <c r="P20" s="100" t="n">
        <v>15</v>
      </c>
      <c r="Q20" s="535" t="s">
        <v>371</v>
      </c>
      <c r="R20" s="530" t="s">
        <v>311</v>
      </c>
      <c r="S20" s="100" t="n">
        <v>7095</v>
      </c>
      <c r="T20" s="100" t="s">
        <v>22</v>
      </c>
      <c r="U20" s="100"/>
      <c r="V20" s="100" t="n">
        <v>14</v>
      </c>
      <c r="W20" s="100"/>
      <c r="X20" s="100"/>
      <c r="Y20" s="531" t="n">
        <v>5</v>
      </c>
      <c r="Z20" s="520" t="n">
        <f aca="false">U20+V20+X20+Y20</f>
        <v>19</v>
      </c>
      <c r="AA20" s="471"/>
      <c r="AB20" s="471"/>
      <c r="AC20" s="471"/>
      <c r="AD20" s="471"/>
      <c r="AE20" s="471"/>
      <c r="AF20" s="471"/>
      <c r="AG20" s="471"/>
      <c r="AH20" s="471"/>
    </row>
    <row r="21" customFormat="false" ht="12.75" hidden="false" customHeight="false" outlineLevel="0" collapsed="false">
      <c r="A21" s="471"/>
      <c r="B21" s="471"/>
      <c r="C21" s="471"/>
      <c r="D21" s="238" t="n">
        <v>15</v>
      </c>
      <c r="E21" s="446" t="s">
        <v>68</v>
      </c>
      <c r="F21" s="447" t="s">
        <v>69</v>
      </c>
      <c r="G21" s="238" t="n">
        <v>6347</v>
      </c>
      <c r="H21" s="238" t="s">
        <v>354</v>
      </c>
      <c r="I21" s="238" t="n">
        <v>13</v>
      </c>
      <c r="J21" s="238" t="n">
        <v>8</v>
      </c>
      <c r="K21" s="527"/>
      <c r="L21" s="238"/>
      <c r="M21" s="238" t="n">
        <v>16</v>
      </c>
      <c r="N21" s="187" t="n">
        <f aca="false">I21+J21+L21+M21</f>
        <v>37</v>
      </c>
      <c r="O21" s="1"/>
      <c r="P21" s="100" t="n">
        <v>15</v>
      </c>
      <c r="Q21" s="529" t="s">
        <v>337</v>
      </c>
      <c r="R21" s="530" t="s">
        <v>298</v>
      </c>
      <c r="S21" s="100" t="n">
        <v>6781</v>
      </c>
      <c r="T21" s="100" t="s">
        <v>354</v>
      </c>
      <c r="U21" s="100" t="n">
        <v>4</v>
      </c>
      <c r="V21" s="100"/>
      <c r="W21" s="100"/>
      <c r="X21" s="100"/>
      <c r="Y21" s="531" t="n">
        <v>15</v>
      </c>
      <c r="Z21" s="520" t="n">
        <f aca="false">U21+V21+X21+Y21</f>
        <v>19</v>
      </c>
      <c r="AA21" s="471"/>
      <c r="AB21" s="471"/>
      <c r="AC21" s="471"/>
      <c r="AD21" s="471"/>
      <c r="AE21" s="471"/>
      <c r="AF21" s="471"/>
      <c r="AG21" s="471"/>
      <c r="AH21" s="471"/>
    </row>
    <row r="22" customFormat="false" ht="12.75" hidden="false" customHeight="false" outlineLevel="0" collapsed="false">
      <c r="A22" s="471"/>
      <c r="B22" s="471"/>
      <c r="C22" s="471"/>
      <c r="D22" s="238" t="n">
        <v>17</v>
      </c>
      <c r="E22" s="446" t="s">
        <v>74</v>
      </c>
      <c r="F22" s="447" t="s">
        <v>75</v>
      </c>
      <c r="G22" s="238" t="n">
        <v>6689</v>
      </c>
      <c r="H22" s="238" t="s">
        <v>354</v>
      </c>
      <c r="I22" s="238"/>
      <c r="J22" s="238" t="n">
        <v>11</v>
      </c>
      <c r="K22" s="527" t="n">
        <v>106</v>
      </c>
      <c r="L22" s="238" t="n">
        <v>12</v>
      </c>
      <c r="M22" s="238" t="n">
        <v>11</v>
      </c>
      <c r="N22" s="187" t="n">
        <f aca="false">I22+J22+L22+M22</f>
        <v>34</v>
      </c>
      <c r="O22" s="1"/>
      <c r="P22" s="100" t="n">
        <v>17</v>
      </c>
      <c r="Q22" s="529" t="s">
        <v>367</v>
      </c>
      <c r="R22" s="530" t="s">
        <v>78</v>
      </c>
      <c r="S22" s="100" t="n">
        <v>7179</v>
      </c>
      <c r="T22" s="100" t="s">
        <v>22</v>
      </c>
      <c r="U22" s="100" t="n">
        <v>2</v>
      </c>
      <c r="V22" s="100"/>
      <c r="W22" s="100"/>
      <c r="X22" s="100"/>
      <c r="Y22" s="531" t="n">
        <v>15</v>
      </c>
      <c r="Z22" s="520" t="n">
        <f aca="false">U22+V22+X22+Y22</f>
        <v>17</v>
      </c>
      <c r="AA22" s="471"/>
      <c r="AB22" s="471"/>
      <c r="AC22" s="471"/>
      <c r="AD22" s="471"/>
      <c r="AE22" s="471"/>
      <c r="AF22" s="471"/>
      <c r="AG22" s="471"/>
      <c r="AH22" s="471"/>
    </row>
    <row r="23" customFormat="false" ht="12.75" hidden="false" customHeight="false" outlineLevel="0" collapsed="false">
      <c r="A23" s="471"/>
      <c r="B23" s="471"/>
      <c r="C23" s="471"/>
      <c r="D23" s="238" t="n">
        <v>18</v>
      </c>
      <c r="E23" s="446" t="s">
        <v>42</v>
      </c>
      <c r="F23" s="447" t="s">
        <v>43</v>
      </c>
      <c r="G23" s="238" t="n">
        <v>3079</v>
      </c>
      <c r="H23" s="238" t="s">
        <v>44</v>
      </c>
      <c r="I23" s="238" t="n">
        <v>9</v>
      </c>
      <c r="J23" s="238" t="n">
        <v>10</v>
      </c>
      <c r="K23" s="527"/>
      <c r="L23" s="238"/>
      <c r="M23" s="238" t="n">
        <v>12</v>
      </c>
      <c r="N23" s="187" t="n">
        <f aca="false">I23+J23+L23+M23</f>
        <v>31</v>
      </c>
      <c r="O23" s="1"/>
      <c r="P23" s="100" t="n">
        <v>18</v>
      </c>
      <c r="Q23" s="529" t="s">
        <v>93</v>
      </c>
      <c r="R23" s="530" t="s">
        <v>75</v>
      </c>
      <c r="S23" s="100" t="n">
        <v>6966</v>
      </c>
      <c r="T23" s="100" t="s">
        <v>354</v>
      </c>
      <c r="U23" s="100" t="n">
        <v>9</v>
      </c>
      <c r="V23" s="100"/>
      <c r="W23" s="100"/>
      <c r="X23" s="100"/>
      <c r="Y23" s="531" t="n">
        <v>7</v>
      </c>
      <c r="Z23" s="520" t="n">
        <f aca="false">U23+V23+X23+Y23</f>
        <v>16</v>
      </c>
      <c r="AA23" s="471"/>
      <c r="AB23" s="471"/>
      <c r="AC23" s="471"/>
      <c r="AD23" s="471"/>
      <c r="AE23" s="471"/>
      <c r="AF23" s="471"/>
      <c r="AG23" s="471"/>
      <c r="AH23" s="471"/>
    </row>
    <row r="24" customFormat="false" ht="12.75" hidden="false" customHeight="false" outlineLevel="0" collapsed="false">
      <c r="A24" s="471"/>
      <c r="B24" s="471"/>
      <c r="C24" s="471"/>
      <c r="D24" s="238" t="n">
        <v>19</v>
      </c>
      <c r="E24" s="446" t="s">
        <v>76</v>
      </c>
      <c r="F24" s="447" t="s">
        <v>40</v>
      </c>
      <c r="G24" s="238" t="n">
        <v>1494</v>
      </c>
      <c r="H24" s="238" t="s">
        <v>22</v>
      </c>
      <c r="I24" s="238" t="n">
        <v>11</v>
      </c>
      <c r="J24" s="238" t="n">
        <v>9</v>
      </c>
      <c r="K24" s="460"/>
      <c r="L24" s="238"/>
      <c r="M24" s="238" t="n">
        <v>4</v>
      </c>
      <c r="N24" s="187" t="n">
        <f aca="false">I24+J24+L24+M24</f>
        <v>24</v>
      </c>
      <c r="O24" s="1"/>
      <c r="P24" s="100" t="n">
        <v>18</v>
      </c>
      <c r="Q24" s="529" t="s">
        <v>378</v>
      </c>
      <c r="R24" s="530" t="s">
        <v>54</v>
      </c>
      <c r="S24" s="100" t="n">
        <v>7215</v>
      </c>
      <c r="T24" s="100" t="s">
        <v>354</v>
      </c>
      <c r="U24" s="100" t="n">
        <v>16</v>
      </c>
      <c r="V24" s="100"/>
      <c r="W24" s="100"/>
      <c r="X24" s="100"/>
      <c r="Y24" s="531"/>
      <c r="Z24" s="520" t="n">
        <f aca="false">U24+V24+X24+Y24</f>
        <v>16</v>
      </c>
      <c r="AA24" s="471"/>
      <c r="AB24" s="471"/>
      <c r="AC24" s="471"/>
      <c r="AD24" s="471"/>
      <c r="AE24" s="471"/>
      <c r="AF24" s="471"/>
      <c r="AG24" s="471"/>
      <c r="AH24" s="471"/>
    </row>
    <row r="25" customFormat="false" ht="12.75" hidden="false" customHeight="false" outlineLevel="0" collapsed="false">
      <c r="A25" s="471"/>
      <c r="B25" s="471"/>
      <c r="C25" s="471"/>
      <c r="D25" s="238" t="n">
        <v>20</v>
      </c>
      <c r="E25" s="446" t="s">
        <v>61</v>
      </c>
      <c r="F25" s="447" t="s">
        <v>292</v>
      </c>
      <c r="G25" s="238" t="n">
        <v>3494</v>
      </c>
      <c r="H25" s="238" t="s">
        <v>354</v>
      </c>
      <c r="I25" s="238" t="n">
        <v>19</v>
      </c>
      <c r="J25" s="238"/>
      <c r="K25" s="238"/>
      <c r="L25" s="238"/>
      <c r="M25" s="238"/>
      <c r="N25" s="187" t="n">
        <f aca="false">I25+J25+L25+M25</f>
        <v>19</v>
      </c>
      <c r="O25" s="1"/>
      <c r="P25" s="528" t="n">
        <v>20</v>
      </c>
      <c r="Q25" s="538" t="s">
        <v>343</v>
      </c>
      <c r="R25" s="530" t="s">
        <v>48</v>
      </c>
      <c r="S25" s="100" t="n">
        <v>6858</v>
      </c>
      <c r="T25" s="100" t="s">
        <v>354</v>
      </c>
      <c r="U25" s="528"/>
      <c r="V25" s="528" t="n">
        <v>15</v>
      </c>
      <c r="W25" s="528"/>
      <c r="X25" s="528"/>
      <c r="Y25" s="539" t="n">
        <v>0</v>
      </c>
      <c r="Z25" s="540" t="n">
        <f aca="false">U25+V25+X25+Y25</f>
        <v>15</v>
      </c>
      <c r="AA25" s="471"/>
      <c r="AB25" s="471"/>
      <c r="AC25" s="471"/>
      <c r="AD25" s="471"/>
      <c r="AE25" s="471"/>
      <c r="AF25" s="471"/>
      <c r="AG25" s="471"/>
      <c r="AH25" s="471"/>
    </row>
    <row r="26" customFormat="false" ht="12.75" hidden="false" customHeight="false" outlineLevel="0" collapsed="false">
      <c r="A26" s="471"/>
      <c r="B26" s="471"/>
      <c r="C26" s="471"/>
      <c r="D26" s="238" t="n">
        <v>21</v>
      </c>
      <c r="E26" s="446" t="s">
        <v>49</v>
      </c>
      <c r="F26" s="447" t="s">
        <v>17</v>
      </c>
      <c r="G26" s="238" t="n">
        <v>4314</v>
      </c>
      <c r="H26" s="238" t="s">
        <v>354</v>
      </c>
      <c r="I26" s="238"/>
      <c r="J26" s="238" t="n">
        <v>7</v>
      </c>
      <c r="K26" s="238"/>
      <c r="L26" s="238"/>
      <c r="M26" s="238" t="n">
        <v>6</v>
      </c>
      <c r="N26" s="187" t="n">
        <f aca="false">I26+J26+L26+M26</f>
        <v>13</v>
      </c>
      <c r="O26" s="335"/>
      <c r="P26" s="541" t="n">
        <v>21</v>
      </c>
      <c r="Q26" s="538" t="s">
        <v>108</v>
      </c>
      <c r="R26" s="530" t="s">
        <v>78</v>
      </c>
      <c r="S26" s="100" t="n">
        <v>7211</v>
      </c>
      <c r="T26" s="100" t="s">
        <v>354</v>
      </c>
      <c r="U26" s="100" t="n">
        <v>13</v>
      </c>
      <c r="V26" s="100"/>
      <c r="W26" s="100"/>
      <c r="X26" s="100"/>
      <c r="Y26" s="100"/>
      <c r="Z26" s="522" t="n">
        <f aca="false">U26+V26+X26+Y26</f>
        <v>13</v>
      </c>
      <c r="AA26" s="471"/>
      <c r="AB26" s="471"/>
      <c r="AC26" s="471"/>
      <c r="AD26" s="471"/>
      <c r="AE26" s="471"/>
      <c r="AF26" s="471"/>
      <c r="AG26" s="471"/>
      <c r="AH26" s="471"/>
    </row>
    <row r="27" customFormat="false" ht="12.75" hidden="false" customHeight="false" outlineLevel="0" collapsed="false">
      <c r="A27" s="471"/>
      <c r="B27" s="471"/>
      <c r="C27" s="471"/>
      <c r="D27" s="238" t="n">
        <v>21</v>
      </c>
      <c r="E27" s="446" t="s">
        <v>65</v>
      </c>
      <c r="F27" s="447" t="s">
        <v>66</v>
      </c>
      <c r="G27" s="238" t="n">
        <v>7031</v>
      </c>
      <c r="H27" s="238" t="s">
        <v>354</v>
      </c>
      <c r="I27" s="238" t="n">
        <v>6</v>
      </c>
      <c r="J27" s="238" t="n">
        <v>6</v>
      </c>
      <c r="K27" s="460"/>
      <c r="L27" s="238"/>
      <c r="M27" s="238" t="n">
        <v>1</v>
      </c>
      <c r="N27" s="187" t="n">
        <f aca="false">I27+J27+L27+M27</f>
        <v>13</v>
      </c>
      <c r="O27" s="335"/>
      <c r="P27" s="542" t="n">
        <v>22</v>
      </c>
      <c r="Q27" s="536" t="s">
        <v>379</v>
      </c>
      <c r="R27" s="537" t="s">
        <v>105</v>
      </c>
      <c r="S27" s="531" t="n">
        <v>7262</v>
      </c>
      <c r="T27" s="531" t="s">
        <v>22</v>
      </c>
      <c r="U27" s="531" t="n">
        <v>12</v>
      </c>
      <c r="V27" s="531"/>
      <c r="W27" s="531"/>
      <c r="X27" s="531"/>
      <c r="Y27" s="100"/>
      <c r="Z27" s="522" t="n">
        <f aca="false">U27+V27+X27+Y27</f>
        <v>12</v>
      </c>
      <c r="AA27" s="471"/>
      <c r="AB27" s="471"/>
      <c r="AC27" s="471"/>
      <c r="AD27" s="471"/>
      <c r="AE27" s="471"/>
      <c r="AF27" s="471"/>
      <c r="AG27" s="471"/>
      <c r="AH27" s="471"/>
    </row>
    <row r="28" customFormat="false" ht="12.75" hidden="false" customHeight="false" outlineLevel="0" collapsed="false">
      <c r="A28" s="471"/>
      <c r="B28" s="471"/>
      <c r="C28" s="471"/>
      <c r="D28" s="238" t="n">
        <v>23</v>
      </c>
      <c r="E28" s="446" t="s">
        <v>318</v>
      </c>
      <c r="F28" s="447" t="s">
        <v>31</v>
      </c>
      <c r="G28" s="238" t="n">
        <v>1969</v>
      </c>
      <c r="H28" s="238" t="s">
        <v>354</v>
      </c>
      <c r="I28" s="238"/>
      <c r="J28" s="238"/>
      <c r="K28" s="238"/>
      <c r="L28" s="238"/>
      <c r="M28" s="238" t="n">
        <v>8</v>
      </c>
      <c r="N28" s="187" t="n">
        <f aca="false">I28+J28+L28+M28</f>
        <v>8</v>
      </c>
      <c r="O28" s="1"/>
      <c r="P28" s="100" t="n">
        <v>23</v>
      </c>
      <c r="Q28" s="529" t="s">
        <v>380</v>
      </c>
      <c r="R28" s="530" t="s">
        <v>163</v>
      </c>
      <c r="S28" s="100" t="n">
        <v>7000</v>
      </c>
      <c r="T28" s="100" t="s">
        <v>44</v>
      </c>
      <c r="U28" s="100" t="n">
        <v>11</v>
      </c>
      <c r="V28" s="100"/>
      <c r="W28" s="100"/>
      <c r="X28" s="100"/>
      <c r="Y28" s="531"/>
      <c r="Z28" s="522" t="n">
        <f aca="false">U28+V28+X28+Y28</f>
        <v>11</v>
      </c>
      <c r="AA28" s="471"/>
      <c r="AB28" s="471"/>
      <c r="AC28" s="471"/>
      <c r="AD28" s="471"/>
      <c r="AE28" s="471"/>
      <c r="AF28" s="471"/>
      <c r="AG28" s="471"/>
      <c r="AH28" s="471"/>
    </row>
    <row r="29" customFormat="false" ht="12.75" hidden="false" customHeight="false" outlineLevel="0" collapsed="false">
      <c r="A29" s="471"/>
      <c r="B29" s="471"/>
      <c r="C29" s="471"/>
      <c r="D29" s="238" t="n">
        <v>24</v>
      </c>
      <c r="E29" s="446" t="s">
        <v>373</v>
      </c>
      <c r="F29" s="447" t="s">
        <v>374</v>
      </c>
      <c r="G29" s="238" t="n">
        <v>7030</v>
      </c>
      <c r="H29" s="238" t="s">
        <v>354</v>
      </c>
      <c r="I29" s="238"/>
      <c r="J29" s="238"/>
      <c r="K29" s="238"/>
      <c r="L29" s="238"/>
      <c r="M29" s="238" t="n">
        <v>8</v>
      </c>
      <c r="N29" s="187" t="n">
        <f aca="false">I29+J29+L29+M29</f>
        <v>8</v>
      </c>
      <c r="O29" s="1"/>
      <c r="P29" s="100" t="n">
        <v>24</v>
      </c>
      <c r="Q29" s="535" t="s">
        <v>372</v>
      </c>
      <c r="R29" s="530" t="s">
        <v>34</v>
      </c>
      <c r="S29" s="100" t="n">
        <v>7134</v>
      </c>
      <c r="T29" s="100" t="s">
        <v>354</v>
      </c>
      <c r="U29" s="100" t="n">
        <v>5</v>
      </c>
      <c r="V29" s="100"/>
      <c r="W29" s="100"/>
      <c r="X29" s="100"/>
      <c r="Y29" s="531" t="n">
        <v>4</v>
      </c>
      <c r="Z29" s="522" t="n">
        <f aca="false">U29+V29+X29+Y29</f>
        <v>9</v>
      </c>
      <c r="AA29" s="471"/>
      <c r="AB29" s="471"/>
      <c r="AC29" s="471"/>
      <c r="AD29" s="471"/>
      <c r="AE29" s="471"/>
      <c r="AF29" s="471"/>
      <c r="AG29" s="471"/>
      <c r="AH29" s="471"/>
    </row>
    <row r="30" customFormat="false" ht="12.75" hidden="false" customHeight="false" outlineLevel="0" collapsed="false">
      <c r="A30" s="471"/>
      <c r="B30" s="471"/>
      <c r="C30" s="471"/>
      <c r="D30" s="238" t="n">
        <v>25</v>
      </c>
      <c r="E30" s="446" t="s">
        <v>284</v>
      </c>
      <c r="F30" s="447" t="s">
        <v>285</v>
      </c>
      <c r="G30" s="238" t="n">
        <v>1441</v>
      </c>
      <c r="H30" s="238" t="s">
        <v>355</v>
      </c>
      <c r="I30" s="238"/>
      <c r="J30" s="238"/>
      <c r="K30" s="238"/>
      <c r="L30" s="238"/>
      <c r="M30" s="238" t="n">
        <v>8</v>
      </c>
      <c r="N30" s="187" t="n">
        <f aca="false">I30+J30+L30+M30</f>
        <v>8</v>
      </c>
      <c r="O30" s="1"/>
      <c r="P30" s="100" t="n">
        <v>25</v>
      </c>
      <c r="Q30" s="529" t="s">
        <v>102</v>
      </c>
      <c r="R30" s="530" t="s">
        <v>103</v>
      </c>
      <c r="S30" s="100" t="n">
        <v>7209</v>
      </c>
      <c r="T30" s="100" t="s">
        <v>354</v>
      </c>
      <c r="U30" s="100" t="n">
        <v>8</v>
      </c>
      <c r="V30" s="100"/>
      <c r="W30" s="100"/>
      <c r="X30" s="100"/>
      <c r="Y30" s="531"/>
      <c r="Z30" s="522" t="n">
        <f aca="false">U30+V30+X30+Y30</f>
        <v>8</v>
      </c>
      <c r="AA30" s="471"/>
      <c r="AB30" s="471"/>
      <c r="AC30" s="471"/>
      <c r="AD30" s="471"/>
      <c r="AE30" s="471"/>
      <c r="AF30" s="471"/>
      <c r="AG30" s="471"/>
      <c r="AH30" s="471"/>
    </row>
    <row r="31" customFormat="false" ht="12.75" hidden="false" customHeight="false" outlineLevel="0" collapsed="false">
      <c r="A31" s="471"/>
      <c r="B31" s="471"/>
      <c r="C31" s="471"/>
      <c r="D31" s="238" t="n">
        <v>26</v>
      </c>
      <c r="E31" s="446" t="s">
        <v>53</v>
      </c>
      <c r="F31" s="447" t="s">
        <v>54</v>
      </c>
      <c r="G31" s="238" t="n">
        <v>6960</v>
      </c>
      <c r="H31" s="238" t="s">
        <v>354</v>
      </c>
      <c r="I31" s="238"/>
      <c r="J31" s="238"/>
      <c r="K31" s="238"/>
      <c r="L31" s="238"/>
      <c r="M31" s="238" t="n">
        <v>7</v>
      </c>
      <c r="N31" s="187" t="n">
        <f aca="false">I31+J31+L31+M31</f>
        <v>7</v>
      </c>
      <c r="O31" s="1"/>
      <c r="P31" s="100" t="n">
        <v>26</v>
      </c>
      <c r="Q31" s="529" t="s">
        <v>366</v>
      </c>
      <c r="R31" s="530" t="s">
        <v>358</v>
      </c>
      <c r="S31" s="100" t="n">
        <v>6973</v>
      </c>
      <c r="T31" s="100" t="s">
        <v>354</v>
      </c>
      <c r="U31" s="100"/>
      <c r="V31" s="100"/>
      <c r="W31" s="100"/>
      <c r="X31" s="100"/>
      <c r="Y31" s="531" t="n">
        <v>7</v>
      </c>
      <c r="Z31" s="522" t="n">
        <f aca="false">U31+V31+X31+Y31</f>
        <v>7</v>
      </c>
      <c r="AA31" s="471"/>
      <c r="AB31" s="471"/>
      <c r="AC31" s="471"/>
      <c r="AD31" s="471"/>
      <c r="AE31" s="471"/>
      <c r="AF31" s="471"/>
      <c r="AG31" s="471"/>
      <c r="AH31" s="471"/>
    </row>
    <row r="32" customFormat="false" ht="12.75" hidden="false" customHeight="false" outlineLevel="0" collapsed="false">
      <c r="A32" s="471"/>
      <c r="B32" s="471"/>
      <c r="C32" s="471"/>
      <c r="D32" s="238" t="n">
        <v>27</v>
      </c>
      <c r="E32" s="446" t="s">
        <v>56</v>
      </c>
      <c r="F32" s="447" t="s">
        <v>57</v>
      </c>
      <c r="G32" s="238" t="n">
        <v>230</v>
      </c>
      <c r="H32" s="238" t="s">
        <v>354</v>
      </c>
      <c r="I32" s="238"/>
      <c r="J32" s="238"/>
      <c r="K32" s="238"/>
      <c r="L32" s="238"/>
      <c r="M32" s="238" t="n">
        <v>6</v>
      </c>
      <c r="N32" s="187" t="n">
        <f aca="false">I32+J32+L32+M32</f>
        <v>6</v>
      </c>
      <c r="O32" s="1"/>
      <c r="P32" s="100" t="n">
        <v>26</v>
      </c>
      <c r="Q32" s="529" t="s">
        <v>118</v>
      </c>
      <c r="R32" s="530" t="s">
        <v>78</v>
      </c>
      <c r="S32" s="100" t="n">
        <v>7083</v>
      </c>
      <c r="T32" s="100" t="s">
        <v>354</v>
      </c>
      <c r="U32" s="100" t="n">
        <v>7</v>
      </c>
      <c r="V32" s="100"/>
      <c r="W32" s="100"/>
      <c r="X32" s="100"/>
      <c r="Y32" s="531"/>
      <c r="Z32" s="522" t="n">
        <f aca="false">U32+V32+X32+Y32</f>
        <v>7</v>
      </c>
      <c r="AA32" s="471"/>
      <c r="AB32" s="471"/>
      <c r="AC32" s="471"/>
      <c r="AD32" s="471"/>
      <c r="AE32" s="471"/>
      <c r="AF32" s="471"/>
      <c r="AG32" s="471"/>
      <c r="AH32" s="471"/>
    </row>
    <row r="33" customFormat="false" ht="12.75" hidden="false" customHeight="false" outlineLevel="0" collapsed="false">
      <c r="A33" s="471"/>
      <c r="B33" s="471"/>
      <c r="C33" s="471"/>
      <c r="D33" s="238" t="n">
        <v>28</v>
      </c>
      <c r="E33" s="446" t="s">
        <v>63</v>
      </c>
      <c r="F33" s="447" t="s">
        <v>31</v>
      </c>
      <c r="G33" s="238" t="n">
        <v>5357</v>
      </c>
      <c r="H33" s="238" t="s">
        <v>22</v>
      </c>
      <c r="I33" s="238"/>
      <c r="J33" s="238" t="n">
        <v>4</v>
      </c>
      <c r="K33" s="460"/>
      <c r="L33" s="238"/>
      <c r="M33" s="238" t="n">
        <v>0</v>
      </c>
      <c r="N33" s="187" t="n">
        <f aca="false">I33+J33+L33+M33</f>
        <v>4</v>
      </c>
      <c r="O33" s="1"/>
      <c r="P33" s="100" t="n">
        <v>28</v>
      </c>
      <c r="Q33" s="529" t="s">
        <v>381</v>
      </c>
      <c r="R33" s="530" t="s">
        <v>31</v>
      </c>
      <c r="S33" s="100" t="n">
        <v>7250</v>
      </c>
      <c r="T33" s="100" t="s">
        <v>44</v>
      </c>
      <c r="U33" s="100" t="n">
        <v>6</v>
      </c>
      <c r="V33" s="100"/>
      <c r="W33" s="100"/>
      <c r="X33" s="100"/>
      <c r="Y33" s="531"/>
      <c r="Z33" s="522" t="n">
        <f aca="false">U33+V33+X33+Y33</f>
        <v>6</v>
      </c>
      <c r="AA33" s="471"/>
      <c r="AB33" s="471"/>
      <c r="AC33" s="471"/>
      <c r="AD33" s="471"/>
      <c r="AE33" s="471"/>
      <c r="AF33" s="471"/>
      <c r="AG33" s="471"/>
      <c r="AH33" s="471"/>
    </row>
    <row r="34" customFormat="false" ht="12.75" hidden="false" customHeight="false" outlineLevel="0" collapsed="false">
      <c r="A34" s="471"/>
      <c r="B34" s="471"/>
      <c r="C34" s="532"/>
      <c r="D34" s="452" t="n">
        <v>29</v>
      </c>
      <c r="E34" s="446" t="s">
        <v>277</v>
      </c>
      <c r="F34" s="447" t="s">
        <v>278</v>
      </c>
      <c r="G34" s="238" t="n">
        <v>6424</v>
      </c>
      <c r="H34" s="238" t="s">
        <v>354</v>
      </c>
      <c r="I34" s="238"/>
      <c r="J34" s="238"/>
      <c r="K34" s="238"/>
      <c r="L34" s="238"/>
      <c r="M34" s="238" t="n">
        <v>4</v>
      </c>
      <c r="N34" s="187" t="n">
        <f aca="false">I34+J34+L34+M34</f>
        <v>4</v>
      </c>
      <c r="O34" s="1"/>
      <c r="P34" s="100" t="n">
        <v>29</v>
      </c>
      <c r="Q34" s="535" t="s">
        <v>370</v>
      </c>
      <c r="R34" s="530" t="s">
        <v>291</v>
      </c>
      <c r="S34" s="100" t="n">
        <v>7094</v>
      </c>
      <c r="T34" s="100" t="s">
        <v>22</v>
      </c>
      <c r="U34" s="100"/>
      <c r="V34" s="100"/>
      <c r="W34" s="100"/>
      <c r="X34" s="100"/>
      <c r="Y34" s="531" t="n">
        <v>5</v>
      </c>
      <c r="Z34" s="522" t="n">
        <f aca="false">U34+V34+X34+Y34</f>
        <v>5</v>
      </c>
      <c r="AA34" s="471"/>
      <c r="AB34" s="471"/>
      <c r="AC34" s="471"/>
      <c r="AD34" s="471"/>
      <c r="AE34" s="471"/>
      <c r="AF34" s="471"/>
      <c r="AG34" s="471"/>
      <c r="AH34" s="471"/>
    </row>
    <row r="35" customFormat="false" ht="12.75" hidden="false" customHeight="false" outlineLevel="0" collapsed="false">
      <c r="A35" s="471"/>
      <c r="B35" s="471"/>
      <c r="C35" s="532"/>
      <c r="D35" s="452" t="n">
        <v>30</v>
      </c>
      <c r="E35" s="446" t="s">
        <v>72</v>
      </c>
      <c r="F35" s="447" t="s">
        <v>73</v>
      </c>
      <c r="G35" s="238" t="n">
        <v>7226</v>
      </c>
      <c r="H35" s="238" t="s">
        <v>354</v>
      </c>
      <c r="I35" s="238" t="n">
        <v>4</v>
      </c>
      <c r="J35" s="461"/>
      <c r="K35" s="461"/>
      <c r="L35" s="461"/>
      <c r="M35" s="461"/>
      <c r="N35" s="187" t="n">
        <f aca="false">I35+J35+L35+M35</f>
        <v>4</v>
      </c>
      <c r="O35" s="1"/>
      <c r="P35" s="100" t="n">
        <v>30</v>
      </c>
      <c r="Q35" s="529" t="s">
        <v>117</v>
      </c>
      <c r="R35" s="530" t="s">
        <v>119</v>
      </c>
      <c r="S35" s="100" t="n">
        <v>7084</v>
      </c>
      <c r="T35" s="100" t="s">
        <v>354</v>
      </c>
      <c r="U35" s="100" t="n">
        <v>1</v>
      </c>
      <c r="V35" s="100"/>
      <c r="W35" s="100"/>
      <c r="X35" s="100"/>
      <c r="Y35" s="531"/>
      <c r="Z35" s="522" t="n">
        <f aca="false">U35+V35+X35+Y35</f>
        <v>1</v>
      </c>
      <c r="AA35" s="471"/>
      <c r="AB35" s="471"/>
      <c r="AC35" s="471"/>
      <c r="AD35" s="471"/>
      <c r="AE35" s="471"/>
      <c r="AF35" s="471"/>
      <c r="AG35" s="471"/>
      <c r="AH35" s="471"/>
    </row>
    <row r="36" customFormat="false" ht="13.5" hidden="false" customHeight="false" outlineLevel="0" collapsed="false">
      <c r="A36" s="471"/>
      <c r="B36" s="471"/>
      <c r="C36" s="471"/>
      <c r="D36" s="543" t="n">
        <v>31</v>
      </c>
      <c r="E36" s="544" t="s">
        <v>314</v>
      </c>
      <c r="F36" s="545" t="s">
        <v>78</v>
      </c>
      <c r="G36" s="543" t="n">
        <v>6588</v>
      </c>
      <c r="H36" s="543" t="s">
        <v>354</v>
      </c>
      <c r="I36" s="543"/>
      <c r="J36" s="543"/>
      <c r="K36" s="543"/>
      <c r="L36" s="543"/>
      <c r="M36" s="543" t="n">
        <v>3</v>
      </c>
      <c r="N36" s="222" t="n">
        <f aca="false">I36+J36+L36+M36</f>
        <v>3</v>
      </c>
      <c r="O36" s="1"/>
      <c r="P36" s="546" t="n">
        <v>31</v>
      </c>
      <c r="Q36" s="547" t="s">
        <v>382</v>
      </c>
      <c r="R36" s="548" t="s">
        <v>119</v>
      </c>
      <c r="S36" s="546" t="n">
        <v>7261</v>
      </c>
      <c r="T36" s="546" t="s">
        <v>22</v>
      </c>
      <c r="U36" s="546" t="n">
        <v>0</v>
      </c>
      <c r="V36" s="546"/>
      <c r="W36" s="546"/>
      <c r="X36" s="546"/>
      <c r="Y36" s="546"/>
      <c r="Z36" s="549" t="n">
        <f aca="false">U36+V36+X36+Y36</f>
        <v>0</v>
      </c>
      <c r="AA36" s="471"/>
      <c r="AB36" s="471"/>
      <c r="AC36" s="471"/>
      <c r="AD36" s="471"/>
      <c r="AE36" s="471"/>
      <c r="AF36" s="471"/>
      <c r="AG36" s="471"/>
      <c r="AH36" s="471"/>
    </row>
    <row r="37" customFormat="false" ht="12.75" hidden="false" customHeight="false" outlineLevel="0" collapsed="false">
      <c r="A37" s="471"/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</row>
    <row r="38" customFormat="false" ht="12.75" hidden="false" customHeight="false" outlineLevel="0" collapsed="false">
      <c r="A38" s="471"/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</row>
    <row r="39" customFormat="false" ht="12.75" hidden="false" customHeight="fals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</row>
    <row r="40" customFormat="false" ht="12.75" hidden="false" customHeight="false" outlineLevel="0" collapsed="false">
      <c r="A40" s="471"/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</row>
    <row r="41" customFormat="false" ht="12.75" hidden="false" customHeight="false" outlineLevel="0" collapsed="false">
      <c r="A41" s="471"/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</row>
    <row r="42" customFormat="false" ht="12.75" hidden="false" customHeight="fals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A42" s="471"/>
      <c r="AB42" s="471"/>
      <c r="AC42" s="471"/>
      <c r="AD42" s="471"/>
      <c r="AE42" s="471"/>
      <c r="AF42" s="471"/>
      <c r="AG42" s="471"/>
      <c r="AH42" s="471"/>
    </row>
    <row r="43" customFormat="false" ht="12.75" hidden="false" customHeight="false" outlineLevel="0" collapsed="false">
      <c r="A43" s="471"/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1"/>
    </row>
    <row r="44" customFormat="false" ht="12.75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1"/>
    </row>
    <row r="45" customFormat="false" ht="12.75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  <c r="AH45" s="471"/>
    </row>
    <row r="46" customFormat="false" ht="12.75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</row>
    <row r="47" customFormat="false" ht="12.75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  <c r="AH47" s="471"/>
    </row>
    <row r="48" customFormat="false" ht="12.75" hidden="false" customHeight="fals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  <c r="AE48" s="471"/>
      <c r="AF48" s="471"/>
      <c r="AG48" s="471"/>
      <c r="AH48" s="471"/>
    </row>
    <row r="49" customFormat="false" ht="12.75" hidden="false" customHeight="fals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71"/>
      <c r="AF49" s="471"/>
      <c r="AG49" s="471"/>
      <c r="AH49" s="471"/>
    </row>
    <row r="50" customFormat="false" ht="12.75" hidden="false" customHeight="fals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471"/>
      <c r="AC50" s="471"/>
      <c r="AD50" s="471"/>
      <c r="AE50" s="471"/>
      <c r="AF50" s="471"/>
      <c r="AG50" s="471"/>
      <c r="AH50" s="471"/>
    </row>
    <row r="51" customFormat="false" ht="12.75" hidden="false" customHeight="fals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1"/>
      <c r="U51" s="471"/>
      <c r="V51" s="471"/>
      <c r="W51" s="471"/>
      <c r="X51" s="471"/>
      <c r="Y51" s="471"/>
      <c r="Z51" s="471"/>
      <c r="AA51" s="471"/>
      <c r="AB51" s="471"/>
      <c r="AC51" s="471"/>
      <c r="AD51" s="471"/>
      <c r="AE51" s="471"/>
      <c r="AF51" s="471"/>
      <c r="AG51" s="471"/>
      <c r="AH51" s="471"/>
    </row>
    <row r="52" customFormat="false" ht="12.75" hidden="false" customHeight="fals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  <c r="AH52" s="471"/>
    </row>
    <row r="53" customFormat="false" ht="12.75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  <c r="W53" s="471"/>
      <c r="X53" s="471"/>
      <c r="Y53" s="471"/>
      <c r="Z53" s="471"/>
      <c r="AA53" s="471"/>
      <c r="AB53" s="471"/>
      <c r="AC53" s="471"/>
      <c r="AD53" s="471"/>
      <c r="AE53" s="471"/>
      <c r="AF53" s="471"/>
      <c r="AG53" s="471"/>
      <c r="AH53" s="471"/>
    </row>
    <row r="54" customFormat="false" ht="12.75" hidden="false" customHeight="false" outlineLevel="0" collapsed="false">
      <c r="A54" s="471"/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1"/>
      <c r="N54" s="471"/>
      <c r="O54" s="471"/>
      <c r="P54" s="471"/>
      <c r="Q54" s="471"/>
      <c r="R54" s="471"/>
      <c r="S54" s="471"/>
      <c r="T54" s="471"/>
      <c r="U54" s="471"/>
      <c r="V54" s="471"/>
      <c r="W54" s="471"/>
      <c r="X54" s="471"/>
      <c r="Y54" s="471"/>
      <c r="Z54" s="471"/>
      <c r="AA54" s="471"/>
      <c r="AB54" s="471"/>
      <c r="AC54" s="471"/>
      <c r="AD54" s="471"/>
      <c r="AE54" s="471"/>
      <c r="AF54" s="471"/>
      <c r="AG54" s="471"/>
      <c r="AH54" s="471"/>
    </row>
    <row r="55" customFormat="false" ht="12.75" hidden="false" customHeight="fals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  <c r="R55" s="471"/>
      <c r="S55" s="471"/>
      <c r="T55" s="471"/>
      <c r="U55" s="471"/>
      <c r="V55" s="471"/>
      <c r="W55" s="471"/>
      <c r="X55" s="471"/>
      <c r="Y55" s="471"/>
      <c r="Z55" s="471"/>
      <c r="AA55" s="471"/>
      <c r="AB55" s="471"/>
      <c r="AC55" s="471"/>
      <c r="AD55" s="471"/>
      <c r="AE55" s="471"/>
      <c r="AF55" s="471"/>
      <c r="AG55" s="471"/>
      <c r="AH55" s="471"/>
    </row>
    <row r="56" customFormat="false" ht="12.75" hidden="false" customHeight="false" outlineLevel="0" collapsed="false">
      <c r="A56" s="471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  <c r="T56" s="471"/>
      <c r="U56" s="471"/>
      <c r="V56" s="471"/>
      <c r="W56" s="471"/>
      <c r="X56" s="471"/>
      <c r="Y56" s="471"/>
      <c r="Z56" s="471"/>
      <c r="AA56" s="471"/>
      <c r="AB56" s="471"/>
      <c r="AC56" s="471"/>
      <c r="AD56" s="471"/>
      <c r="AE56" s="471"/>
      <c r="AF56" s="471"/>
      <c r="AG56" s="471"/>
      <c r="AH56" s="471"/>
    </row>
    <row r="57" customFormat="false" ht="12.75" hidden="false" customHeight="fals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  <c r="AE57" s="471"/>
      <c r="AF57" s="471"/>
      <c r="AG57" s="471"/>
      <c r="AH57" s="471"/>
    </row>
    <row r="58" customFormat="false" ht="12.75" hidden="false" customHeight="false" outlineLevel="0" collapsed="false">
      <c r="AA58" s="471"/>
      <c r="AB58" s="471"/>
      <c r="AC58" s="471"/>
      <c r="AD58" s="471"/>
      <c r="AE58" s="471"/>
      <c r="AF58" s="471"/>
      <c r="AG58" s="471"/>
      <c r="AH58" s="471"/>
    </row>
  </sheetData>
  <hyperlinks>
    <hyperlink ref="B5" location="'Mistrzostwa Polski seniorów'!A1" display="MISTRZOSTWA POLSKI"/>
    <hyperlink ref="B6" location="'Ranking Senior'!A1" display="RANKING SENIORÓW"/>
    <hyperlink ref="B7" location="'Puchar Polski Senior'!A1" display="PUCHAR POLSKI"/>
    <hyperlink ref="B8" location="'Archiwum 2009'!A1" display="Archiwum rankingu 2009"/>
    <hyperlink ref="B9" location="'Archiwum 2010'!A1" display="Archiwum rankingu 2010"/>
    <hyperlink ref="B10" location="Archiwum2011!A1" display="Archiwum rankingu 2011"/>
    <hyperlink ref="B11" location="'Archiwum 2012'!A1" display="Archiwum rankingu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5.13"/>
    <col collapsed="false" customWidth="true" hidden="false" outlineLevel="0" max="3" min="3" style="0" width="2.42"/>
    <col collapsed="false" customWidth="true" hidden="false" outlineLevel="0" max="4" min="4" style="0" width="4.56"/>
    <col collapsed="false" customWidth="true" hidden="false" outlineLevel="0" max="5" min="5" style="0" width="20.56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3.42"/>
    <col collapsed="false" customWidth="true" hidden="fals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7.42"/>
    <col collapsed="false" customWidth="true" hidden="false" outlineLevel="0" max="18" min="18" style="0" width="4.99"/>
    <col collapsed="false" customWidth="true" hidden="false" outlineLevel="0" max="19" min="19" style="0" width="7.2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74" t="s">
        <v>38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74" t="s">
        <v>170</v>
      </c>
      <c r="I2" s="1"/>
      <c r="J2" s="1"/>
      <c r="K2" s="1"/>
      <c r="L2" s="1"/>
      <c r="M2" s="1"/>
      <c r="N2" s="1"/>
      <c r="O2" s="1"/>
      <c r="P2" s="1"/>
      <c r="Q2" s="1"/>
      <c r="R2" s="5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1"/>
      <c r="C4" s="1"/>
      <c r="D4" s="4"/>
      <c r="E4" s="4"/>
      <c r="F4" s="4"/>
      <c r="G4" s="4"/>
      <c r="H4" s="249" t="s">
        <v>171</v>
      </c>
      <c r="I4" s="249"/>
      <c r="J4" s="249" t="s">
        <v>172</v>
      </c>
      <c r="K4" s="249"/>
      <c r="L4" s="249" t="s">
        <v>173</v>
      </c>
      <c r="M4" s="249"/>
      <c r="N4" s="249" t="s">
        <v>174</v>
      </c>
      <c r="O4" s="249"/>
      <c r="P4" s="257" t="s">
        <v>177</v>
      </c>
      <c r="Q4" s="259"/>
      <c r="R4" s="550" t="s">
        <v>210</v>
      </c>
      <c r="S4" s="251" t="s">
        <v>123</v>
      </c>
      <c r="T4" s="1"/>
      <c r="U4" s="1"/>
      <c r="V4" s="1"/>
      <c r="W4" s="1"/>
      <c r="X4" s="1"/>
    </row>
    <row r="5" customFormat="false" ht="13.5" hidden="false" customHeight="false" outlineLevel="0" collapsed="false">
      <c r="A5" s="1"/>
      <c r="B5" s="1"/>
      <c r="C5" s="1"/>
      <c r="D5" s="254" t="s">
        <v>7</v>
      </c>
      <c r="E5" s="253" t="s">
        <v>178</v>
      </c>
      <c r="F5" s="254" t="s">
        <v>11</v>
      </c>
      <c r="G5" s="255" t="s">
        <v>10</v>
      </c>
      <c r="H5" s="256" t="s">
        <v>179</v>
      </c>
      <c r="I5" s="257" t="s">
        <v>180</v>
      </c>
      <c r="J5" s="258" t="s">
        <v>179</v>
      </c>
      <c r="K5" s="257" t="s">
        <v>180</v>
      </c>
      <c r="L5" s="257" t="s">
        <v>179</v>
      </c>
      <c r="M5" s="259" t="s">
        <v>180</v>
      </c>
      <c r="N5" s="259" t="s">
        <v>179</v>
      </c>
      <c r="O5" s="258" t="s">
        <v>180</v>
      </c>
      <c r="P5" s="257" t="s">
        <v>179</v>
      </c>
      <c r="Q5" s="259" t="s">
        <v>180</v>
      </c>
      <c r="R5" s="551" t="s">
        <v>179</v>
      </c>
      <c r="S5" s="552" t="s">
        <v>124</v>
      </c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43" t="s">
        <v>82</v>
      </c>
      <c r="C6" s="1"/>
      <c r="D6" s="553"/>
      <c r="E6" s="553"/>
      <c r="F6" s="553"/>
      <c r="G6" s="554" t="s">
        <v>181</v>
      </c>
      <c r="H6" s="249"/>
      <c r="I6" s="249"/>
      <c r="J6" s="249"/>
      <c r="K6" s="249"/>
      <c r="L6" s="249"/>
      <c r="M6" s="249"/>
      <c r="N6" s="249"/>
      <c r="O6" s="249"/>
      <c r="P6" s="555"/>
      <c r="Q6" s="555"/>
      <c r="R6" s="556"/>
      <c r="S6" s="557" t="s">
        <v>131</v>
      </c>
      <c r="T6" s="1"/>
      <c r="U6" s="1"/>
      <c r="V6" s="1"/>
      <c r="W6" s="1"/>
      <c r="X6" s="1"/>
    </row>
    <row r="7" customFormat="false" ht="13.5" hidden="false" customHeight="false" outlineLevel="0" collapsed="false">
      <c r="A7" s="1"/>
      <c r="B7" s="43" t="s">
        <v>19</v>
      </c>
      <c r="C7" s="1"/>
      <c r="D7" s="21" t="n">
        <v>1</v>
      </c>
      <c r="E7" s="34" t="s">
        <v>229</v>
      </c>
      <c r="F7" s="263" t="s">
        <v>18</v>
      </c>
      <c r="G7" s="21" t="n">
        <v>338</v>
      </c>
      <c r="H7" s="264" t="n">
        <v>120</v>
      </c>
      <c r="I7" s="265" t="n">
        <v>100</v>
      </c>
      <c r="J7" s="266" t="n">
        <v>180</v>
      </c>
      <c r="K7" s="265" t="n">
        <v>100</v>
      </c>
      <c r="L7" s="265" t="n">
        <v>180</v>
      </c>
      <c r="M7" s="267" t="n">
        <v>100</v>
      </c>
      <c r="N7" s="558" t="n">
        <v>180</v>
      </c>
      <c r="O7" s="559" t="n">
        <v>100</v>
      </c>
      <c r="P7" s="265" t="n">
        <v>660</v>
      </c>
      <c r="Q7" s="268" t="n">
        <v>400</v>
      </c>
      <c r="R7" s="268" t="n">
        <v>146</v>
      </c>
      <c r="S7" s="197" t="n">
        <v>50</v>
      </c>
      <c r="T7" s="1"/>
      <c r="U7" s="1"/>
      <c r="V7" s="1"/>
      <c r="W7" s="1"/>
      <c r="X7" s="1"/>
    </row>
    <row r="8" customFormat="false" ht="13.5" hidden="false" customHeight="false" outlineLevel="0" collapsed="false">
      <c r="A8" s="1"/>
      <c r="B8" s="43" t="s">
        <v>23</v>
      </c>
      <c r="C8" s="1"/>
      <c r="D8" s="26" t="n">
        <v>2</v>
      </c>
      <c r="E8" s="560" t="s">
        <v>232</v>
      </c>
      <c r="F8" s="263" t="s">
        <v>22</v>
      </c>
      <c r="G8" s="36" t="n">
        <v>2624</v>
      </c>
      <c r="H8" s="271" t="n">
        <v>120</v>
      </c>
      <c r="I8" s="272" t="n">
        <v>100</v>
      </c>
      <c r="J8" s="273" t="n">
        <v>180</v>
      </c>
      <c r="K8" s="272" t="n">
        <v>100</v>
      </c>
      <c r="L8" s="272" t="n">
        <v>180</v>
      </c>
      <c r="M8" s="274" t="n">
        <v>100</v>
      </c>
      <c r="N8" s="387" t="n">
        <v>180</v>
      </c>
      <c r="O8" s="561" t="n">
        <v>100</v>
      </c>
      <c r="P8" s="272" t="n">
        <v>660</v>
      </c>
      <c r="Q8" s="263" t="n">
        <v>400</v>
      </c>
      <c r="R8" s="263" t="n">
        <v>29</v>
      </c>
      <c r="S8" s="41" t="n">
        <v>40</v>
      </c>
      <c r="T8" s="1"/>
      <c r="U8" s="1"/>
      <c r="V8" s="1"/>
      <c r="W8" s="1"/>
      <c r="X8" s="1"/>
    </row>
    <row r="9" customFormat="false" ht="13.5" hidden="false" customHeight="false" outlineLevel="0" collapsed="false">
      <c r="A9" s="1"/>
      <c r="B9" s="84" t="s">
        <v>26</v>
      </c>
      <c r="C9" s="1"/>
      <c r="D9" s="26" t="n">
        <v>3</v>
      </c>
      <c r="E9" s="34" t="s">
        <v>233</v>
      </c>
      <c r="F9" s="263" t="s">
        <v>18</v>
      </c>
      <c r="G9" s="142" t="n">
        <v>5492</v>
      </c>
      <c r="H9" s="264" t="n">
        <v>120</v>
      </c>
      <c r="I9" s="265" t="n">
        <v>100</v>
      </c>
      <c r="J9" s="266" t="n">
        <v>156</v>
      </c>
      <c r="K9" s="265" t="n">
        <v>86.67</v>
      </c>
      <c r="L9" s="265" t="n">
        <v>180</v>
      </c>
      <c r="M9" s="267" t="n">
        <v>100</v>
      </c>
      <c r="N9" s="558" t="n">
        <v>180</v>
      </c>
      <c r="O9" s="562" t="n">
        <v>100</v>
      </c>
      <c r="P9" s="265" t="n">
        <v>636</v>
      </c>
      <c r="Q9" s="275" t="n">
        <v>386.67</v>
      </c>
      <c r="R9" s="275"/>
      <c r="S9" s="208" t="n">
        <v>30</v>
      </c>
      <c r="T9" s="1"/>
      <c r="U9" s="1"/>
      <c r="V9" s="1"/>
      <c r="W9" s="1"/>
      <c r="X9" s="1"/>
    </row>
    <row r="10" customFormat="false" ht="13.5" hidden="false" customHeight="false" outlineLevel="0" collapsed="false">
      <c r="A10" s="1"/>
      <c r="B10" s="84" t="s">
        <v>88</v>
      </c>
      <c r="C10" s="1"/>
      <c r="D10" s="26" t="n">
        <v>4</v>
      </c>
      <c r="E10" s="34" t="s">
        <v>237</v>
      </c>
      <c r="F10" s="263" t="s">
        <v>18</v>
      </c>
      <c r="G10" s="209" t="n">
        <v>2976</v>
      </c>
      <c r="H10" s="271" t="n">
        <v>120</v>
      </c>
      <c r="I10" s="272" t="n">
        <v>100</v>
      </c>
      <c r="J10" s="273" t="n">
        <v>170</v>
      </c>
      <c r="K10" s="272" t="n">
        <v>94.44</v>
      </c>
      <c r="L10" s="272" t="n">
        <v>160</v>
      </c>
      <c r="M10" s="274" t="s">
        <v>384</v>
      </c>
      <c r="N10" s="387" t="n">
        <v>180</v>
      </c>
      <c r="O10" s="561" t="n">
        <v>100</v>
      </c>
      <c r="P10" s="272" t="n">
        <v>630</v>
      </c>
      <c r="Q10" s="263" t="n">
        <v>383.33</v>
      </c>
      <c r="R10" s="263"/>
      <c r="S10" s="41" t="n">
        <v>23</v>
      </c>
      <c r="T10" s="1"/>
      <c r="U10" s="1"/>
      <c r="V10" s="1"/>
      <c r="W10" s="1"/>
      <c r="X10" s="1"/>
    </row>
    <row r="11" customFormat="false" ht="13.5" hidden="false" customHeight="false" outlineLevel="0" collapsed="false">
      <c r="A11" s="1"/>
      <c r="B11" s="43" t="s">
        <v>385</v>
      </c>
      <c r="C11" s="1"/>
      <c r="D11" s="26" t="n">
        <v>4</v>
      </c>
      <c r="E11" s="563" t="s">
        <v>182</v>
      </c>
      <c r="F11" s="291" t="s">
        <v>18</v>
      </c>
      <c r="G11" s="220" t="n">
        <v>21003</v>
      </c>
      <c r="H11" s="264" t="n">
        <v>120</v>
      </c>
      <c r="I11" s="265" t="n">
        <v>100</v>
      </c>
      <c r="J11" s="266" t="n">
        <v>150</v>
      </c>
      <c r="K11" s="265" t="n">
        <v>83.33</v>
      </c>
      <c r="L11" s="265" t="n">
        <v>180</v>
      </c>
      <c r="M11" s="267" t="n">
        <v>100</v>
      </c>
      <c r="N11" s="558" t="n">
        <v>180</v>
      </c>
      <c r="O11" s="562" t="n">
        <v>100</v>
      </c>
      <c r="P11" s="265" t="n">
        <v>630</v>
      </c>
      <c r="Q11" s="275" t="n">
        <v>383.33</v>
      </c>
      <c r="R11" s="275"/>
      <c r="S11" s="41" t="n">
        <v>23</v>
      </c>
      <c r="T11" s="1"/>
      <c r="U11" s="1"/>
      <c r="V11" s="1"/>
      <c r="W11" s="1"/>
      <c r="X11" s="1"/>
    </row>
    <row r="12" customFormat="false" ht="13.5" hidden="false" customHeight="false" outlineLevel="0" collapsed="false">
      <c r="A12" s="1"/>
      <c r="B12" s="84" t="s">
        <v>386</v>
      </c>
      <c r="C12" s="1"/>
      <c r="D12" s="26" t="n">
        <v>6</v>
      </c>
      <c r="E12" s="34" t="s">
        <v>240</v>
      </c>
      <c r="F12" s="263" t="s">
        <v>22</v>
      </c>
      <c r="G12" s="564" t="n">
        <v>642</v>
      </c>
      <c r="H12" s="271" t="n">
        <v>120</v>
      </c>
      <c r="I12" s="272" t="n">
        <v>100</v>
      </c>
      <c r="J12" s="273" t="n">
        <v>163</v>
      </c>
      <c r="K12" s="272" t="n">
        <v>90.56</v>
      </c>
      <c r="L12" s="272" t="n">
        <v>180</v>
      </c>
      <c r="M12" s="274" t="n">
        <v>100</v>
      </c>
      <c r="N12" s="387" t="n">
        <v>166</v>
      </c>
      <c r="O12" s="561" t="n">
        <v>92.22</v>
      </c>
      <c r="P12" s="272" t="n">
        <v>629</v>
      </c>
      <c r="Q12" s="263" t="n">
        <v>382.78</v>
      </c>
      <c r="R12" s="263"/>
      <c r="S12" s="208" t="n">
        <v>19</v>
      </c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26" t="n">
        <v>7</v>
      </c>
      <c r="E13" s="34" t="s">
        <v>183</v>
      </c>
      <c r="F13" s="263" t="s">
        <v>18</v>
      </c>
      <c r="G13" s="209" t="n">
        <v>6857</v>
      </c>
      <c r="H13" s="287" t="n">
        <v>120</v>
      </c>
      <c r="I13" s="288" t="n">
        <v>100</v>
      </c>
      <c r="J13" s="289" t="n">
        <v>180</v>
      </c>
      <c r="K13" s="288" t="n">
        <v>100</v>
      </c>
      <c r="L13" s="288" t="n">
        <v>145</v>
      </c>
      <c r="M13" s="290" t="n">
        <v>80.56</v>
      </c>
      <c r="N13" s="565" t="n">
        <v>180</v>
      </c>
      <c r="O13" s="566" t="n">
        <v>100</v>
      </c>
      <c r="P13" s="288" t="n">
        <v>625</v>
      </c>
      <c r="Q13" s="291" t="n">
        <v>380.56</v>
      </c>
      <c r="R13" s="275"/>
      <c r="S13" s="87" t="n">
        <v>18</v>
      </c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26" t="n">
        <v>8</v>
      </c>
      <c r="E14" s="34" t="s">
        <v>387</v>
      </c>
      <c r="F14" s="291" t="s">
        <v>22</v>
      </c>
      <c r="G14" s="211" t="n">
        <v>511</v>
      </c>
      <c r="H14" s="287" t="n">
        <v>120</v>
      </c>
      <c r="I14" s="288" t="n">
        <v>100</v>
      </c>
      <c r="J14" s="289" t="n">
        <v>180</v>
      </c>
      <c r="K14" s="288" t="n">
        <v>100</v>
      </c>
      <c r="L14" s="288" t="n">
        <v>127</v>
      </c>
      <c r="M14" s="290" t="n">
        <v>70.56</v>
      </c>
      <c r="N14" s="565" t="n">
        <v>180</v>
      </c>
      <c r="O14" s="566" t="n">
        <v>100</v>
      </c>
      <c r="P14" s="288" t="n">
        <v>607</v>
      </c>
      <c r="Q14" s="291" t="n">
        <v>370.56</v>
      </c>
      <c r="R14" s="263"/>
      <c r="S14" s="41" t="n">
        <v>17</v>
      </c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26" t="n">
        <v>9</v>
      </c>
      <c r="E15" s="156" t="s">
        <v>192</v>
      </c>
      <c r="F15" s="291" t="s">
        <v>22</v>
      </c>
      <c r="G15" s="211" t="n">
        <v>1169</v>
      </c>
      <c r="H15" s="271" t="n">
        <v>120</v>
      </c>
      <c r="I15" s="272" t="n">
        <v>100</v>
      </c>
      <c r="J15" s="273" t="n">
        <v>151</v>
      </c>
      <c r="K15" s="272" t="n">
        <v>83.89</v>
      </c>
      <c r="L15" s="272" t="n">
        <v>153</v>
      </c>
      <c r="M15" s="274" t="n">
        <v>85</v>
      </c>
      <c r="N15" s="387" t="n">
        <v>180</v>
      </c>
      <c r="O15" s="561" t="n">
        <v>100</v>
      </c>
      <c r="P15" s="272" t="n">
        <v>604</v>
      </c>
      <c r="Q15" s="263" t="n">
        <v>368.89</v>
      </c>
      <c r="R15" s="291"/>
      <c r="S15" s="61" t="n">
        <v>16</v>
      </c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26" t="n">
        <v>9</v>
      </c>
      <c r="E16" s="560" t="s">
        <v>388</v>
      </c>
      <c r="F16" s="291" t="s">
        <v>44</v>
      </c>
      <c r="G16" s="567" t="n">
        <v>3079</v>
      </c>
      <c r="H16" s="271" t="n">
        <v>120</v>
      </c>
      <c r="I16" s="272" t="n">
        <v>100</v>
      </c>
      <c r="J16" s="273" t="n">
        <v>124</v>
      </c>
      <c r="K16" s="272" t="n">
        <v>68.89</v>
      </c>
      <c r="L16" s="272" t="n">
        <v>180</v>
      </c>
      <c r="M16" s="274" t="n">
        <v>100</v>
      </c>
      <c r="N16" s="387" t="n">
        <v>180</v>
      </c>
      <c r="O16" s="561" t="n">
        <v>100</v>
      </c>
      <c r="P16" s="272" t="n">
        <v>604</v>
      </c>
      <c r="Q16" s="263" t="n">
        <v>368.89</v>
      </c>
      <c r="R16" s="275"/>
      <c r="S16" s="208" t="n">
        <v>16</v>
      </c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26" t="n">
        <v>11</v>
      </c>
      <c r="E17" s="156" t="s">
        <v>227</v>
      </c>
      <c r="F17" s="263" t="s">
        <v>18</v>
      </c>
      <c r="G17" s="206" t="n">
        <v>6856</v>
      </c>
      <c r="H17" s="271" t="n">
        <v>120</v>
      </c>
      <c r="I17" s="272" t="n">
        <v>100</v>
      </c>
      <c r="J17" s="273" t="n">
        <v>180</v>
      </c>
      <c r="K17" s="272" t="n">
        <v>100</v>
      </c>
      <c r="L17" s="272" t="n">
        <v>86</v>
      </c>
      <c r="M17" s="274" t="n">
        <v>47.78</v>
      </c>
      <c r="N17" s="387" t="n">
        <v>180</v>
      </c>
      <c r="O17" s="561" t="n">
        <v>100</v>
      </c>
      <c r="P17" s="272" t="n">
        <v>566</v>
      </c>
      <c r="Q17" s="263" t="n">
        <v>347.78</v>
      </c>
      <c r="R17" s="270"/>
      <c r="S17" s="41" t="n">
        <v>14</v>
      </c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26" t="n">
        <v>12</v>
      </c>
      <c r="E18" s="156" t="s">
        <v>249</v>
      </c>
      <c r="F18" s="263" t="s">
        <v>18</v>
      </c>
      <c r="G18" s="209" t="n">
        <v>230</v>
      </c>
      <c r="H18" s="271" t="n">
        <v>120</v>
      </c>
      <c r="I18" s="272" t="n">
        <v>100</v>
      </c>
      <c r="J18" s="273" t="n">
        <v>160</v>
      </c>
      <c r="K18" s="272" t="n">
        <v>88.89</v>
      </c>
      <c r="L18" s="272" t="n">
        <v>146</v>
      </c>
      <c r="M18" s="274" t="n">
        <v>81.11</v>
      </c>
      <c r="N18" s="387" t="n">
        <v>138</v>
      </c>
      <c r="O18" s="561" t="n">
        <v>76.67</v>
      </c>
      <c r="P18" s="272" t="n">
        <v>564</v>
      </c>
      <c r="Q18" s="263" t="n">
        <v>346.67</v>
      </c>
      <c r="R18" s="263"/>
      <c r="S18" s="41" t="n">
        <v>13</v>
      </c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/>
      <c r="C19" s="1"/>
      <c r="D19" s="26" t="n">
        <v>13</v>
      </c>
      <c r="E19" s="156" t="s">
        <v>389</v>
      </c>
      <c r="F19" s="263" t="s">
        <v>18</v>
      </c>
      <c r="G19" s="209" t="n">
        <v>5896</v>
      </c>
      <c r="H19" s="271" t="n">
        <v>120</v>
      </c>
      <c r="I19" s="272" t="n">
        <v>100</v>
      </c>
      <c r="J19" s="273" t="n">
        <v>159</v>
      </c>
      <c r="K19" s="272" t="n">
        <v>88.33</v>
      </c>
      <c r="L19" s="272" t="n">
        <v>148</v>
      </c>
      <c r="M19" s="274" t="n">
        <v>82.22</v>
      </c>
      <c r="N19" s="387" t="n">
        <v>124</v>
      </c>
      <c r="O19" s="561" t="n">
        <v>68.89</v>
      </c>
      <c r="P19" s="272" t="n">
        <v>551</v>
      </c>
      <c r="Q19" s="263" t="n">
        <v>339.44</v>
      </c>
      <c r="R19" s="291"/>
      <c r="S19" s="41" t="n">
        <v>12</v>
      </c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/>
      <c r="C20" s="1"/>
      <c r="D20" s="26" t="n">
        <v>14</v>
      </c>
      <c r="E20" s="156" t="s">
        <v>235</v>
      </c>
      <c r="F20" s="263" t="s">
        <v>22</v>
      </c>
      <c r="G20" s="209" t="n">
        <v>2625</v>
      </c>
      <c r="H20" s="271" t="n">
        <v>120</v>
      </c>
      <c r="I20" s="272" t="n">
        <v>100</v>
      </c>
      <c r="J20" s="273" t="n">
        <v>118</v>
      </c>
      <c r="K20" s="272" t="n">
        <v>65.56</v>
      </c>
      <c r="L20" s="272" t="n">
        <v>180</v>
      </c>
      <c r="M20" s="274" t="n">
        <v>100</v>
      </c>
      <c r="N20" s="387" t="n">
        <v>132</v>
      </c>
      <c r="O20" s="561" t="n">
        <v>73.33</v>
      </c>
      <c r="P20" s="272" t="n">
        <v>550</v>
      </c>
      <c r="Q20" s="263" t="n">
        <v>338.89</v>
      </c>
      <c r="R20" s="291"/>
      <c r="S20" s="41" t="n">
        <v>11</v>
      </c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26" t="n">
        <v>15</v>
      </c>
      <c r="E21" s="156" t="s">
        <v>244</v>
      </c>
      <c r="F21" s="263" t="s">
        <v>390</v>
      </c>
      <c r="G21" s="209" t="n">
        <v>4314</v>
      </c>
      <c r="H21" s="271" t="n">
        <v>120</v>
      </c>
      <c r="I21" s="272" t="n">
        <v>100</v>
      </c>
      <c r="J21" s="273" t="n">
        <v>96</v>
      </c>
      <c r="K21" s="272" t="n">
        <v>53.33</v>
      </c>
      <c r="L21" s="272" t="n">
        <v>131</v>
      </c>
      <c r="M21" s="274" t="n">
        <v>72.78</v>
      </c>
      <c r="N21" s="387" t="n">
        <v>180</v>
      </c>
      <c r="O21" s="561" t="n">
        <v>100</v>
      </c>
      <c r="P21" s="272" t="n">
        <v>527</v>
      </c>
      <c r="Q21" s="263" t="n">
        <v>326.11</v>
      </c>
      <c r="R21" s="291"/>
      <c r="S21" s="208" t="n">
        <v>10</v>
      </c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26" t="n">
        <v>16</v>
      </c>
      <c r="E22" s="156" t="s">
        <v>231</v>
      </c>
      <c r="F22" s="263" t="s">
        <v>18</v>
      </c>
      <c r="G22" s="209" t="n">
        <v>2267</v>
      </c>
      <c r="H22" s="271" t="n">
        <v>29</v>
      </c>
      <c r="I22" s="272" t="n">
        <v>24.17</v>
      </c>
      <c r="J22" s="273" t="n">
        <v>180</v>
      </c>
      <c r="K22" s="272" t="n">
        <v>100</v>
      </c>
      <c r="L22" s="272" t="n">
        <v>180</v>
      </c>
      <c r="M22" s="274" t="n">
        <v>100</v>
      </c>
      <c r="N22" s="387" t="n">
        <v>180</v>
      </c>
      <c r="O22" s="561" t="n">
        <v>100</v>
      </c>
      <c r="P22" s="272" t="n">
        <v>569</v>
      </c>
      <c r="Q22" s="263" t="n">
        <v>324.17</v>
      </c>
      <c r="R22" s="291"/>
      <c r="S22" s="41" t="n">
        <v>9</v>
      </c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26" t="n">
        <v>17</v>
      </c>
      <c r="E23" s="156" t="s">
        <v>391</v>
      </c>
      <c r="F23" s="291" t="s">
        <v>18</v>
      </c>
      <c r="G23" s="220" t="n">
        <v>2261</v>
      </c>
      <c r="H23" s="271" t="n">
        <v>107</v>
      </c>
      <c r="I23" s="272" t="n">
        <v>89.17</v>
      </c>
      <c r="J23" s="273" t="n">
        <v>123</v>
      </c>
      <c r="K23" s="272" t="n">
        <v>68.33</v>
      </c>
      <c r="L23" s="272" t="n">
        <v>88</v>
      </c>
      <c r="M23" s="274" t="n">
        <v>48.89</v>
      </c>
      <c r="N23" s="387" t="n">
        <v>180</v>
      </c>
      <c r="O23" s="561" t="n">
        <v>100</v>
      </c>
      <c r="P23" s="272" t="n">
        <v>498</v>
      </c>
      <c r="Q23" s="263" t="n">
        <v>306.39</v>
      </c>
      <c r="R23" s="275"/>
      <c r="S23" s="208" t="n">
        <v>8</v>
      </c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26" t="n">
        <v>18</v>
      </c>
      <c r="E24" s="568" t="s">
        <v>392</v>
      </c>
      <c r="F24" s="291" t="s">
        <v>18</v>
      </c>
      <c r="G24" s="220" t="n">
        <v>2261</v>
      </c>
      <c r="H24" s="271" t="n">
        <v>120</v>
      </c>
      <c r="I24" s="288" t="n">
        <v>100</v>
      </c>
      <c r="J24" s="289" t="n">
        <v>10</v>
      </c>
      <c r="K24" s="288" t="n">
        <v>5.56</v>
      </c>
      <c r="L24" s="288" t="n">
        <v>180</v>
      </c>
      <c r="M24" s="290" t="n">
        <v>100</v>
      </c>
      <c r="N24" s="565" t="n">
        <v>180</v>
      </c>
      <c r="O24" s="566" t="n">
        <v>100</v>
      </c>
      <c r="P24" s="288" t="n">
        <v>490</v>
      </c>
      <c r="Q24" s="291" t="n">
        <v>305.56</v>
      </c>
      <c r="R24" s="270"/>
      <c r="S24" s="41" t="n">
        <v>7</v>
      </c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5"/>
      <c r="C25" s="1"/>
      <c r="D25" s="26" t="n">
        <v>19</v>
      </c>
      <c r="E25" s="568" t="s">
        <v>226</v>
      </c>
      <c r="F25" s="291" t="s">
        <v>44</v>
      </c>
      <c r="G25" s="220" t="n">
        <v>3706</v>
      </c>
      <c r="H25" s="271" t="n">
        <v>120</v>
      </c>
      <c r="I25" s="288" t="n">
        <v>100</v>
      </c>
      <c r="J25" s="289" t="n">
        <v>179</v>
      </c>
      <c r="K25" s="288" t="n">
        <v>99.44</v>
      </c>
      <c r="L25" s="288" t="n">
        <v>147</v>
      </c>
      <c r="M25" s="290" t="n">
        <v>81.67</v>
      </c>
      <c r="N25" s="565" t="n">
        <v>38</v>
      </c>
      <c r="O25" s="566" t="n">
        <v>21.11</v>
      </c>
      <c r="P25" s="288" t="n">
        <v>484</v>
      </c>
      <c r="Q25" s="291" t="n">
        <v>302.22</v>
      </c>
      <c r="R25" s="263"/>
      <c r="S25" s="208" t="n">
        <v>6</v>
      </c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26" t="n">
        <v>19</v>
      </c>
      <c r="E26" s="568" t="s">
        <v>393</v>
      </c>
      <c r="F26" s="263" t="s">
        <v>18</v>
      </c>
      <c r="G26" s="569" t="n">
        <v>6960</v>
      </c>
      <c r="H26" s="272" t="n">
        <v>120</v>
      </c>
      <c r="I26" s="288" t="n">
        <v>100</v>
      </c>
      <c r="J26" s="289" t="n">
        <v>180</v>
      </c>
      <c r="K26" s="288" t="n">
        <v>100</v>
      </c>
      <c r="L26" s="288" t="n">
        <v>4</v>
      </c>
      <c r="M26" s="290" t="n">
        <v>2.22</v>
      </c>
      <c r="N26" s="565" t="n">
        <v>180</v>
      </c>
      <c r="O26" s="566" t="n">
        <v>100</v>
      </c>
      <c r="P26" s="288" t="n">
        <v>484</v>
      </c>
      <c r="Q26" s="291" t="n">
        <v>302.22</v>
      </c>
      <c r="R26" s="263"/>
      <c r="S26" s="41" t="n">
        <v>5</v>
      </c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5"/>
      <c r="C27" s="1"/>
      <c r="D27" s="167" t="n">
        <v>21</v>
      </c>
      <c r="E27" s="570" t="s">
        <v>223</v>
      </c>
      <c r="F27" s="263" t="s">
        <v>18</v>
      </c>
      <c r="G27" s="571" t="n">
        <v>2077</v>
      </c>
      <c r="H27" s="271" t="n">
        <v>80</v>
      </c>
      <c r="I27" s="272" t="n">
        <v>66.67</v>
      </c>
      <c r="J27" s="273" t="n">
        <v>150</v>
      </c>
      <c r="K27" s="272" t="n">
        <v>83.33</v>
      </c>
      <c r="L27" s="272" t="n">
        <v>98</v>
      </c>
      <c r="M27" s="274" t="n">
        <v>54.44</v>
      </c>
      <c r="N27" s="387" t="n">
        <v>149</v>
      </c>
      <c r="O27" s="561" t="n">
        <v>82.78</v>
      </c>
      <c r="P27" s="272" t="n">
        <v>477</v>
      </c>
      <c r="Q27" s="263" t="n">
        <v>287.22</v>
      </c>
      <c r="R27" s="291"/>
      <c r="S27" s="41" t="n">
        <v>4</v>
      </c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67" t="n">
        <v>22</v>
      </c>
      <c r="E28" s="570" t="s">
        <v>261</v>
      </c>
      <c r="F28" s="263" t="s">
        <v>22</v>
      </c>
      <c r="G28" s="564" t="n">
        <v>5357</v>
      </c>
      <c r="H28" s="271" t="n">
        <v>120</v>
      </c>
      <c r="I28" s="272" t="n">
        <v>100</v>
      </c>
      <c r="J28" s="273" t="n">
        <v>93</v>
      </c>
      <c r="K28" s="272" t="n">
        <v>51.67</v>
      </c>
      <c r="L28" s="272" t="n">
        <v>119</v>
      </c>
      <c r="M28" s="274" t="n">
        <v>66.11</v>
      </c>
      <c r="N28" s="387" t="n">
        <v>115</v>
      </c>
      <c r="O28" s="561" t="n">
        <v>63.89</v>
      </c>
      <c r="P28" s="272" t="n">
        <v>447</v>
      </c>
      <c r="Q28" s="263" t="n">
        <v>281.67</v>
      </c>
      <c r="R28" s="263"/>
      <c r="S28" s="41" t="n">
        <v>3</v>
      </c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67" t="n">
        <v>23</v>
      </c>
      <c r="E29" s="570" t="s">
        <v>394</v>
      </c>
      <c r="F29" s="263" t="s">
        <v>18</v>
      </c>
      <c r="G29" s="564" t="n">
        <v>6347</v>
      </c>
      <c r="H29" s="271" t="n">
        <v>120</v>
      </c>
      <c r="I29" s="272" t="n">
        <v>100</v>
      </c>
      <c r="J29" s="273" t="n">
        <v>101</v>
      </c>
      <c r="K29" s="272" t="n">
        <v>56.11</v>
      </c>
      <c r="L29" s="272" t="n">
        <v>91</v>
      </c>
      <c r="M29" s="274" t="n">
        <v>50.56</v>
      </c>
      <c r="N29" s="387" t="n">
        <v>122</v>
      </c>
      <c r="O29" s="561" t="n">
        <v>67.78</v>
      </c>
      <c r="P29" s="272" t="n">
        <v>434</v>
      </c>
      <c r="Q29" s="263" t="n">
        <v>274.45</v>
      </c>
      <c r="R29" s="263"/>
      <c r="S29" s="41" t="n">
        <v>2</v>
      </c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67" t="n">
        <v>24</v>
      </c>
      <c r="E30" s="570" t="s">
        <v>242</v>
      </c>
      <c r="F30" s="263" t="s">
        <v>18</v>
      </c>
      <c r="G30" s="564" t="n">
        <v>2440</v>
      </c>
      <c r="H30" s="271" t="n">
        <v>120</v>
      </c>
      <c r="I30" s="272" t="n">
        <v>100</v>
      </c>
      <c r="J30" s="273" t="n">
        <v>111</v>
      </c>
      <c r="K30" s="272" t="n">
        <v>61.67</v>
      </c>
      <c r="L30" s="272" t="n">
        <v>98</v>
      </c>
      <c r="M30" s="274" t="n">
        <v>54.44</v>
      </c>
      <c r="N30" s="387" t="n">
        <v>83</v>
      </c>
      <c r="O30" s="561" t="n">
        <v>46.11</v>
      </c>
      <c r="P30" s="272" t="n">
        <v>412</v>
      </c>
      <c r="Q30" s="263" t="n">
        <v>262.22</v>
      </c>
      <c r="R30" s="263"/>
      <c r="S30" s="41" t="n">
        <v>1</v>
      </c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26" t="n">
        <v>25</v>
      </c>
      <c r="E31" s="156" t="s">
        <v>222</v>
      </c>
      <c r="F31" s="263" t="s">
        <v>44</v>
      </c>
      <c r="G31" s="206" t="n">
        <v>3712</v>
      </c>
      <c r="H31" s="271" t="n">
        <v>97</v>
      </c>
      <c r="I31" s="272" t="n">
        <v>80.83</v>
      </c>
      <c r="J31" s="273" t="n">
        <v>114</v>
      </c>
      <c r="K31" s="272" t="n">
        <v>63.33</v>
      </c>
      <c r="L31" s="272" t="n">
        <v>84</v>
      </c>
      <c r="M31" s="274" t="n">
        <v>46.67</v>
      </c>
      <c r="N31" s="387" t="n">
        <v>118</v>
      </c>
      <c r="O31" s="561" t="n">
        <v>65.56</v>
      </c>
      <c r="P31" s="272" t="n">
        <v>413</v>
      </c>
      <c r="Q31" s="263" t="n">
        <v>256.39</v>
      </c>
      <c r="R31" s="263"/>
      <c r="S31" s="4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26" t="n">
        <v>26</v>
      </c>
      <c r="E32" s="156" t="s">
        <v>395</v>
      </c>
      <c r="F32" s="263" t="s">
        <v>22</v>
      </c>
      <c r="G32" s="220" t="n">
        <v>6745</v>
      </c>
      <c r="H32" s="287" t="n">
        <v>93</v>
      </c>
      <c r="I32" s="288" t="n">
        <v>77.5</v>
      </c>
      <c r="J32" s="289" t="n">
        <v>89</v>
      </c>
      <c r="K32" s="288" t="n">
        <v>49.44</v>
      </c>
      <c r="L32" s="288" t="n">
        <v>117</v>
      </c>
      <c r="M32" s="290" t="n">
        <v>65</v>
      </c>
      <c r="N32" s="565" t="n">
        <v>103</v>
      </c>
      <c r="O32" s="566" t="n">
        <v>57.22</v>
      </c>
      <c r="P32" s="288" t="n">
        <v>402</v>
      </c>
      <c r="Q32" s="291" t="n">
        <v>249.16</v>
      </c>
      <c r="R32" s="263"/>
      <c r="S32" s="87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26" t="n">
        <v>27</v>
      </c>
      <c r="E33" s="156" t="s">
        <v>243</v>
      </c>
      <c r="F33" s="263" t="s">
        <v>44</v>
      </c>
      <c r="G33" s="211" t="n">
        <v>1052</v>
      </c>
      <c r="H33" s="287" t="n">
        <v>105</v>
      </c>
      <c r="I33" s="288" t="n">
        <v>87.5</v>
      </c>
      <c r="J33" s="289" t="n">
        <v>49</v>
      </c>
      <c r="K33" s="288" t="n">
        <v>27.22</v>
      </c>
      <c r="L33" s="288" t="n">
        <v>86</v>
      </c>
      <c r="M33" s="290" t="n">
        <v>47.78</v>
      </c>
      <c r="N33" s="565" t="n">
        <v>141</v>
      </c>
      <c r="O33" s="566" t="n">
        <v>78.33</v>
      </c>
      <c r="P33" s="288" t="n">
        <v>381</v>
      </c>
      <c r="Q33" s="291" t="n">
        <v>240.83</v>
      </c>
      <c r="R33" s="275"/>
      <c r="S33" s="87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26" t="n">
        <v>28</v>
      </c>
      <c r="E34" s="158" t="s">
        <v>396</v>
      </c>
      <c r="F34" s="263" t="s">
        <v>18</v>
      </c>
      <c r="G34" s="220" t="n">
        <v>6959</v>
      </c>
      <c r="H34" s="287" t="n">
        <v>115</v>
      </c>
      <c r="I34" s="288" t="n">
        <v>95.83</v>
      </c>
      <c r="J34" s="289" t="n">
        <v>27</v>
      </c>
      <c r="K34" s="288" t="n">
        <v>15</v>
      </c>
      <c r="L34" s="288" t="n">
        <v>82</v>
      </c>
      <c r="M34" s="290" t="n">
        <v>45.56</v>
      </c>
      <c r="N34" s="565" t="n">
        <v>111</v>
      </c>
      <c r="O34" s="566" t="n">
        <v>61.67</v>
      </c>
      <c r="P34" s="288" t="n">
        <v>335</v>
      </c>
      <c r="Q34" s="291" t="n">
        <v>218.06</v>
      </c>
      <c r="R34" s="263"/>
      <c r="S34" s="87"/>
      <c r="T34" s="1"/>
      <c r="U34" s="1"/>
      <c r="V34" s="1"/>
      <c r="W34" s="1"/>
      <c r="X34" s="1"/>
    </row>
    <row r="35" customFormat="false" ht="13.5" hidden="false" customHeight="false" outlineLevel="0" collapsed="false">
      <c r="A35" s="1"/>
      <c r="B35" s="1"/>
      <c r="C35" s="1"/>
      <c r="D35" s="112" t="n">
        <v>29</v>
      </c>
      <c r="E35" s="572" t="s">
        <v>397</v>
      </c>
      <c r="F35" s="276" t="s">
        <v>22</v>
      </c>
      <c r="G35" s="244" t="n">
        <v>1494</v>
      </c>
      <c r="H35" s="277" t="n">
        <v>47</v>
      </c>
      <c r="I35" s="278" t="n">
        <v>39.17</v>
      </c>
      <c r="J35" s="279" t="n">
        <v>107</v>
      </c>
      <c r="K35" s="278" t="n">
        <v>59.44</v>
      </c>
      <c r="L35" s="278" t="n">
        <v>83</v>
      </c>
      <c r="M35" s="280" t="n">
        <v>46.11</v>
      </c>
      <c r="N35" s="573" t="n">
        <v>75</v>
      </c>
      <c r="O35" s="574" t="n">
        <v>41.67</v>
      </c>
      <c r="P35" s="278" t="n">
        <v>312</v>
      </c>
      <c r="Q35" s="276" t="n">
        <v>186.39</v>
      </c>
      <c r="R35" s="276"/>
      <c r="S35" s="108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</sheetData>
  <mergeCells count="9">
    <mergeCell ref="H4:I4"/>
    <mergeCell ref="J4:K4"/>
    <mergeCell ref="L4:M4"/>
    <mergeCell ref="N4:O4"/>
    <mergeCell ref="H6:I6"/>
    <mergeCell ref="J6:K6"/>
    <mergeCell ref="L6:M6"/>
    <mergeCell ref="N6:O6"/>
    <mergeCell ref="P6:Q6"/>
  </mergeCells>
  <hyperlinks>
    <hyperlink ref="B6" location="'Ranking Senior'!A1" display="RANKING SENIORÓW"/>
    <hyperlink ref="B7" location="'Ranking junior'!A1" display="RANKING JUNIORÓW"/>
    <hyperlink ref="B8" location="'Puchar Polski Senior'!A1" display="PUCHAR POLSKI"/>
    <hyperlink ref="B9" location="'Archiwum 2009'!A1" display="ARCHIWUM RANKINGÓW"/>
    <hyperlink ref="B10" location="'Mistrzostwa Polski juniorów'!A1" display="MISTRZOSTWA POLSKI JUNIORÓW"/>
    <hyperlink ref="B11" location="'Mistrzostwa Polski juniorów mło'!A1" display="MISTRZOSTWA POLSKI JUNIORÓW MŁODSZYCH"/>
    <hyperlink ref="B12" location="'Mistrzostwa Polski kobiet'!A1" display="MISTRZOSTWA POLSKI KOBI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42"/>
    <col collapsed="false" customWidth="true" hidden="false" outlineLevel="0" max="3" min="3" style="0" width="2.56"/>
    <col collapsed="false" customWidth="true" hidden="false" outlineLevel="0" max="4" min="4" style="0" width="5.13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99"/>
  </cols>
  <sheetData>
    <row r="1" customFormat="false" ht="18" hidden="false" customHeight="false" outlineLevel="0" collapsed="false">
      <c r="A1" s="1"/>
      <c r="B1" s="1"/>
      <c r="C1" s="1"/>
      <c r="D1" s="1"/>
      <c r="E1" s="575"/>
      <c r="F1" s="1"/>
      <c r="G1" s="174" t="s">
        <v>38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74" t="s">
        <v>199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"/>
      <c r="D4" s="4"/>
      <c r="E4" s="4"/>
      <c r="F4" s="4"/>
      <c r="G4" s="4"/>
      <c r="H4" s="249" t="s">
        <v>171</v>
      </c>
      <c r="I4" s="249"/>
      <c r="J4" s="249" t="s">
        <v>172</v>
      </c>
      <c r="K4" s="249"/>
      <c r="L4" s="249" t="s">
        <v>173</v>
      </c>
      <c r="M4" s="249"/>
      <c r="N4" s="257" t="s">
        <v>177</v>
      </c>
      <c r="O4" s="259"/>
      <c r="P4" s="251" t="s">
        <v>123</v>
      </c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/>
      <c r="B5" s="1"/>
      <c r="C5" s="1"/>
      <c r="D5" s="254" t="s">
        <v>7</v>
      </c>
      <c r="E5" s="253" t="s">
        <v>178</v>
      </c>
      <c r="F5" s="254" t="s">
        <v>11</v>
      </c>
      <c r="G5" s="255" t="s">
        <v>10</v>
      </c>
      <c r="H5" s="256" t="s">
        <v>179</v>
      </c>
      <c r="I5" s="257" t="s">
        <v>180</v>
      </c>
      <c r="J5" s="258" t="s">
        <v>179</v>
      </c>
      <c r="K5" s="257" t="s">
        <v>180</v>
      </c>
      <c r="L5" s="257" t="s">
        <v>179</v>
      </c>
      <c r="M5" s="259" t="s">
        <v>180</v>
      </c>
      <c r="N5" s="257" t="s">
        <v>179</v>
      </c>
      <c r="O5" s="259" t="s">
        <v>180</v>
      </c>
      <c r="P5" s="552" t="s">
        <v>124</v>
      </c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1"/>
      <c r="B6" s="1"/>
      <c r="C6" s="1"/>
      <c r="D6" s="553"/>
      <c r="E6" s="553"/>
      <c r="F6" s="553"/>
      <c r="G6" s="576" t="s">
        <v>181</v>
      </c>
      <c r="H6" s="249"/>
      <c r="I6" s="249"/>
      <c r="J6" s="249"/>
      <c r="K6" s="249"/>
      <c r="L6" s="249"/>
      <c r="M6" s="249"/>
      <c r="N6" s="555"/>
      <c r="O6" s="555"/>
      <c r="P6" s="557" t="s">
        <v>131</v>
      </c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1"/>
      <c r="B7" s="43" t="s">
        <v>19</v>
      </c>
      <c r="C7" s="1"/>
      <c r="D7" s="21" t="n">
        <v>1</v>
      </c>
      <c r="E7" s="34" t="s">
        <v>227</v>
      </c>
      <c r="F7" s="263" t="s">
        <v>18</v>
      </c>
      <c r="G7" s="21" t="n">
        <v>6856</v>
      </c>
      <c r="H7" s="264" t="n">
        <v>180</v>
      </c>
      <c r="I7" s="265" t="n">
        <v>100</v>
      </c>
      <c r="J7" s="266" t="n">
        <v>180</v>
      </c>
      <c r="K7" s="265" t="n">
        <v>100</v>
      </c>
      <c r="L7" s="265" t="n">
        <v>174</v>
      </c>
      <c r="M7" s="267" t="n">
        <v>96.67</v>
      </c>
      <c r="N7" s="265" t="n">
        <v>534</v>
      </c>
      <c r="O7" s="268" t="n">
        <v>296.67</v>
      </c>
      <c r="P7" s="197" t="n">
        <v>50</v>
      </c>
      <c r="Q7" s="1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false" outlineLevel="0" collapsed="false">
      <c r="A8" s="1"/>
      <c r="B8" s="43" t="s">
        <v>23</v>
      </c>
      <c r="C8" s="1"/>
      <c r="D8" s="26" t="n">
        <v>2</v>
      </c>
      <c r="E8" s="560" t="s">
        <v>225</v>
      </c>
      <c r="F8" s="263" t="s">
        <v>18</v>
      </c>
      <c r="G8" s="36" t="n">
        <v>6771</v>
      </c>
      <c r="H8" s="271" t="n">
        <v>152</v>
      </c>
      <c r="I8" s="272" t="n">
        <v>84.44</v>
      </c>
      <c r="J8" s="273" t="n">
        <v>180</v>
      </c>
      <c r="K8" s="272" t="n">
        <v>100</v>
      </c>
      <c r="L8" s="272" t="n">
        <v>165</v>
      </c>
      <c r="M8" s="274" t="n">
        <v>91.67</v>
      </c>
      <c r="N8" s="272" t="n">
        <v>497</v>
      </c>
      <c r="O8" s="263" t="n">
        <v>276.11</v>
      </c>
      <c r="P8" s="41" t="n">
        <v>40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1"/>
      <c r="B9" s="84" t="s">
        <v>26</v>
      </c>
      <c r="C9" s="1"/>
      <c r="D9" s="26" t="n">
        <v>3</v>
      </c>
      <c r="E9" s="34" t="s">
        <v>226</v>
      </c>
      <c r="F9" s="263" t="s">
        <v>44</v>
      </c>
      <c r="G9" s="206" t="n">
        <v>7123</v>
      </c>
      <c r="H9" s="264" t="n">
        <v>147</v>
      </c>
      <c r="I9" s="265" t="n">
        <v>81.67</v>
      </c>
      <c r="J9" s="266" t="n">
        <v>132</v>
      </c>
      <c r="K9" s="265" t="n">
        <v>73.33</v>
      </c>
      <c r="L9" s="265" t="n">
        <v>180</v>
      </c>
      <c r="M9" s="267" t="n">
        <v>100</v>
      </c>
      <c r="N9" s="265" t="n">
        <v>459</v>
      </c>
      <c r="O9" s="275" t="n">
        <v>255</v>
      </c>
      <c r="P9" s="208" t="n">
        <v>30</v>
      </c>
      <c r="Q9" s="1"/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false" outlineLevel="0" collapsed="false">
      <c r="A10" s="1"/>
      <c r="B10" s="84" t="s">
        <v>398</v>
      </c>
      <c r="C10" s="1"/>
      <c r="D10" s="26" t="n">
        <v>4</v>
      </c>
      <c r="E10" s="34" t="s">
        <v>399</v>
      </c>
      <c r="F10" s="263" t="s">
        <v>18</v>
      </c>
      <c r="G10" s="209" t="n">
        <v>6721</v>
      </c>
      <c r="H10" s="271" t="n">
        <v>180</v>
      </c>
      <c r="I10" s="272" t="n">
        <v>100</v>
      </c>
      <c r="J10" s="273" t="n">
        <v>106</v>
      </c>
      <c r="K10" s="272" t="n">
        <v>58.89</v>
      </c>
      <c r="L10" s="272" t="n">
        <v>140</v>
      </c>
      <c r="M10" s="274" t="n">
        <v>77.78</v>
      </c>
      <c r="N10" s="272" t="n">
        <v>426</v>
      </c>
      <c r="O10" s="263" t="n">
        <v>236.67</v>
      </c>
      <c r="P10" s="41" t="n">
        <v>25</v>
      </c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A11" s="1"/>
      <c r="B11" s="43" t="s">
        <v>385</v>
      </c>
      <c r="C11" s="1"/>
      <c r="D11" s="26" t="n">
        <v>5</v>
      </c>
      <c r="E11" s="577" t="s">
        <v>396</v>
      </c>
      <c r="F11" s="291" t="s">
        <v>18</v>
      </c>
      <c r="G11" s="220" t="n">
        <v>6959</v>
      </c>
      <c r="H11" s="264" t="n">
        <v>109</v>
      </c>
      <c r="I11" s="265" t="n">
        <v>60.56</v>
      </c>
      <c r="J11" s="266" t="n">
        <v>180</v>
      </c>
      <c r="K11" s="265" t="n">
        <v>100</v>
      </c>
      <c r="L11" s="265" t="n">
        <v>123</v>
      </c>
      <c r="M11" s="267" t="n">
        <v>68.33</v>
      </c>
      <c r="N11" s="265" t="n">
        <v>412</v>
      </c>
      <c r="O11" s="275" t="n">
        <v>228.89</v>
      </c>
      <c r="P11" s="41" t="n">
        <v>20</v>
      </c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5" hidden="false" customHeight="false" outlineLevel="0" collapsed="false">
      <c r="A12" s="1"/>
      <c r="B12" s="84" t="s">
        <v>386</v>
      </c>
      <c r="C12" s="1"/>
      <c r="D12" s="26" t="n">
        <v>6</v>
      </c>
      <c r="E12" s="34" t="s">
        <v>400</v>
      </c>
      <c r="F12" s="263" t="s">
        <v>18</v>
      </c>
      <c r="G12" s="564" t="n">
        <v>7086</v>
      </c>
      <c r="H12" s="271" t="n">
        <v>180</v>
      </c>
      <c r="I12" s="272" t="n">
        <v>100</v>
      </c>
      <c r="J12" s="273" t="n">
        <v>107</v>
      </c>
      <c r="K12" s="272" t="n">
        <v>59.44</v>
      </c>
      <c r="L12" s="272" t="n">
        <v>118</v>
      </c>
      <c r="M12" s="274" t="n">
        <v>65.56</v>
      </c>
      <c r="N12" s="272" t="n">
        <v>405</v>
      </c>
      <c r="O12" s="263" t="n">
        <v>225</v>
      </c>
      <c r="P12" s="208" t="n">
        <v>19</v>
      </c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1"/>
      <c r="D13" s="26" t="n">
        <v>7</v>
      </c>
      <c r="E13" s="34" t="s">
        <v>200</v>
      </c>
      <c r="F13" s="263" t="s">
        <v>18</v>
      </c>
      <c r="G13" s="36" t="n">
        <v>4746</v>
      </c>
      <c r="H13" s="287" t="n">
        <v>142</v>
      </c>
      <c r="I13" s="288" t="n">
        <v>78.89</v>
      </c>
      <c r="J13" s="289" t="n">
        <v>103</v>
      </c>
      <c r="K13" s="288" t="n">
        <v>57.22</v>
      </c>
      <c r="L13" s="288" t="n">
        <v>156</v>
      </c>
      <c r="M13" s="290" t="n">
        <v>86.67</v>
      </c>
      <c r="N13" s="288" t="n">
        <v>401</v>
      </c>
      <c r="O13" s="291" t="n">
        <v>222.78</v>
      </c>
      <c r="P13" s="87" t="n">
        <v>18</v>
      </c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26" t="n">
        <v>8</v>
      </c>
      <c r="E14" s="34" t="s">
        <v>401</v>
      </c>
      <c r="F14" s="291" t="s">
        <v>50</v>
      </c>
      <c r="G14" s="220" t="n">
        <v>6966</v>
      </c>
      <c r="H14" s="287" t="n">
        <v>167</v>
      </c>
      <c r="I14" s="288" t="n">
        <v>92.78</v>
      </c>
      <c r="J14" s="289" t="n">
        <v>94</v>
      </c>
      <c r="K14" s="288" t="n">
        <v>52.22</v>
      </c>
      <c r="L14" s="288" t="n">
        <v>136</v>
      </c>
      <c r="M14" s="290" t="n">
        <v>75.56</v>
      </c>
      <c r="N14" s="288" t="n">
        <v>397</v>
      </c>
      <c r="O14" s="291" t="n">
        <v>220.56</v>
      </c>
      <c r="P14" s="41" t="n">
        <v>17</v>
      </c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26" t="n">
        <v>9</v>
      </c>
      <c r="E15" s="156" t="s">
        <v>402</v>
      </c>
      <c r="F15" s="291" t="s">
        <v>18</v>
      </c>
      <c r="G15" s="220" t="n">
        <v>4746</v>
      </c>
      <c r="H15" s="271" t="n">
        <v>129</v>
      </c>
      <c r="I15" s="272" t="n">
        <v>71.67</v>
      </c>
      <c r="J15" s="273" t="n">
        <v>132</v>
      </c>
      <c r="K15" s="272" t="n">
        <v>73.33</v>
      </c>
      <c r="L15" s="272" t="n">
        <v>123</v>
      </c>
      <c r="M15" s="274" t="n">
        <v>68.33</v>
      </c>
      <c r="N15" s="272" t="n">
        <v>384</v>
      </c>
      <c r="O15" s="263" t="n">
        <v>213.33</v>
      </c>
      <c r="P15" s="61" t="n">
        <v>16</v>
      </c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26" t="n">
        <v>10</v>
      </c>
      <c r="E16" s="560" t="s">
        <v>206</v>
      </c>
      <c r="F16" s="291" t="s">
        <v>18</v>
      </c>
      <c r="G16" s="578" t="n">
        <v>7049</v>
      </c>
      <c r="H16" s="271" t="n">
        <v>120</v>
      </c>
      <c r="I16" s="272" t="n">
        <v>66.67</v>
      </c>
      <c r="J16" s="273" t="n">
        <v>114</v>
      </c>
      <c r="K16" s="272" t="n">
        <v>63.33</v>
      </c>
      <c r="L16" s="272" t="n">
        <v>116</v>
      </c>
      <c r="M16" s="274" t="n">
        <v>64.44</v>
      </c>
      <c r="N16" s="272" t="n">
        <v>350</v>
      </c>
      <c r="O16" s="263" t="n">
        <v>194.44</v>
      </c>
      <c r="P16" s="208" t="n">
        <v>15</v>
      </c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1"/>
      <c r="D17" s="26" t="n">
        <v>11</v>
      </c>
      <c r="E17" s="156" t="s">
        <v>403</v>
      </c>
      <c r="F17" s="263" t="s">
        <v>18</v>
      </c>
      <c r="G17" s="206" t="n">
        <v>7211</v>
      </c>
      <c r="H17" s="271" t="n">
        <v>146</v>
      </c>
      <c r="I17" s="272" t="n">
        <v>81.11</v>
      </c>
      <c r="J17" s="273" t="n">
        <v>85</v>
      </c>
      <c r="K17" s="272" t="n">
        <v>47.22</v>
      </c>
      <c r="L17" s="272" t="n">
        <v>110</v>
      </c>
      <c r="M17" s="274" t="n">
        <v>61.11</v>
      </c>
      <c r="N17" s="272" t="n">
        <v>341</v>
      </c>
      <c r="O17" s="263" t="n">
        <v>189.44</v>
      </c>
      <c r="P17" s="41" t="n">
        <v>14</v>
      </c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1"/>
      <c r="D18" s="26" t="n">
        <v>11</v>
      </c>
      <c r="E18" s="156" t="s">
        <v>404</v>
      </c>
      <c r="F18" s="263" t="s">
        <v>50</v>
      </c>
      <c r="G18" s="209" t="n">
        <v>6881</v>
      </c>
      <c r="H18" s="271" t="n">
        <v>71</v>
      </c>
      <c r="I18" s="272" t="n">
        <v>39.44</v>
      </c>
      <c r="J18" s="273" t="n">
        <v>134</v>
      </c>
      <c r="K18" s="272" t="n">
        <v>74.44</v>
      </c>
      <c r="L18" s="272" t="n">
        <v>109</v>
      </c>
      <c r="M18" s="274" t="n">
        <v>60.56</v>
      </c>
      <c r="N18" s="272" t="n">
        <v>314</v>
      </c>
      <c r="O18" s="263" t="n">
        <v>174.44</v>
      </c>
      <c r="P18" s="208" t="n">
        <v>13</v>
      </c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26" t="n">
        <v>13</v>
      </c>
      <c r="E19" s="156" t="s">
        <v>213</v>
      </c>
      <c r="F19" s="263" t="s">
        <v>44</v>
      </c>
      <c r="G19" s="36" t="n">
        <v>7183</v>
      </c>
      <c r="H19" s="271" t="n">
        <v>76</v>
      </c>
      <c r="I19" s="272" t="n">
        <v>42.22</v>
      </c>
      <c r="J19" s="273" t="n">
        <v>132</v>
      </c>
      <c r="K19" s="272" t="n">
        <v>73.33</v>
      </c>
      <c r="L19" s="272" t="n">
        <v>104</v>
      </c>
      <c r="M19" s="274" t="n">
        <v>57.78</v>
      </c>
      <c r="N19" s="272" t="n">
        <v>312</v>
      </c>
      <c r="O19" s="263" t="n">
        <v>173.33</v>
      </c>
      <c r="P19" s="41" t="n">
        <v>12</v>
      </c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26" t="n">
        <v>14</v>
      </c>
      <c r="E20" s="156" t="s">
        <v>204</v>
      </c>
      <c r="F20" s="291" t="s">
        <v>22</v>
      </c>
      <c r="G20" s="211" t="n">
        <v>6721</v>
      </c>
      <c r="H20" s="271" t="n">
        <v>82</v>
      </c>
      <c r="I20" s="272" t="n">
        <v>45.56</v>
      </c>
      <c r="J20" s="273" t="n">
        <v>114</v>
      </c>
      <c r="K20" s="272" t="n">
        <v>63.33</v>
      </c>
      <c r="L20" s="272" t="n">
        <v>99</v>
      </c>
      <c r="M20" s="274" t="n">
        <v>55</v>
      </c>
      <c r="N20" s="272" t="n">
        <v>295</v>
      </c>
      <c r="O20" s="263" t="n">
        <v>163.89</v>
      </c>
      <c r="P20" s="208" t="n">
        <v>11</v>
      </c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26" t="n">
        <v>15</v>
      </c>
      <c r="E21" s="568" t="s">
        <v>405</v>
      </c>
      <c r="F21" s="291" t="s">
        <v>18</v>
      </c>
      <c r="G21" s="220" t="n">
        <v>7215</v>
      </c>
      <c r="H21" s="271" t="n">
        <v>84</v>
      </c>
      <c r="I21" s="288" t="n">
        <v>46.67</v>
      </c>
      <c r="J21" s="289" t="n">
        <v>99</v>
      </c>
      <c r="K21" s="288" t="n">
        <v>55</v>
      </c>
      <c r="L21" s="288" t="n">
        <v>100</v>
      </c>
      <c r="M21" s="290" t="n">
        <v>55.56</v>
      </c>
      <c r="N21" s="288" t="n">
        <v>283</v>
      </c>
      <c r="O21" s="291" t="n">
        <v>157.23</v>
      </c>
      <c r="P21" s="41" t="n">
        <v>10</v>
      </c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26" t="n">
        <v>16</v>
      </c>
      <c r="E22" s="568" t="s">
        <v>406</v>
      </c>
      <c r="F22" s="291" t="s">
        <v>18</v>
      </c>
      <c r="G22" s="220" t="n">
        <v>7053</v>
      </c>
      <c r="H22" s="271" t="n">
        <v>73</v>
      </c>
      <c r="I22" s="288" t="n">
        <v>40.56</v>
      </c>
      <c r="J22" s="289" t="n">
        <v>73</v>
      </c>
      <c r="K22" s="288" t="n">
        <v>40.56</v>
      </c>
      <c r="L22" s="288" t="n">
        <v>90</v>
      </c>
      <c r="M22" s="290" t="n">
        <v>50</v>
      </c>
      <c r="N22" s="288" t="n">
        <v>236</v>
      </c>
      <c r="O22" s="291" t="n">
        <v>131.12</v>
      </c>
      <c r="P22" s="208" t="n">
        <v>9</v>
      </c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26" t="n">
        <v>17</v>
      </c>
      <c r="E23" s="568" t="s">
        <v>262</v>
      </c>
      <c r="F23" s="263" t="s">
        <v>22</v>
      </c>
      <c r="G23" s="579" t="n">
        <v>7096</v>
      </c>
      <c r="H23" s="272" t="n">
        <v>84</v>
      </c>
      <c r="I23" s="288" t="n">
        <v>46.67</v>
      </c>
      <c r="J23" s="289" t="n">
        <v>63</v>
      </c>
      <c r="K23" s="288" t="n">
        <v>35</v>
      </c>
      <c r="L23" s="288" t="n">
        <v>79</v>
      </c>
      <c r="M23" s="290" t="n">
        <v>43.89</v>
      </c>
      <c r="N23" s="288" t="n">
        <v>226</v>
      </c>
      <c r="O23" s="291" t="n">
        <v>125.56</v>
      </c>
      <c r="P23" s="41" t="n">
        <v>8</v>
      </c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67" t="n">
        <v>18</v>
      </c>
      <c r="E24" s="570" t="s">
        <v>407</v>
      </c>
      <c r="F24" s="263" t="s">
        <v>18</v>
      </c>
      <c r="G24" s="564" t="n">
        <v>7335</v>
      </c>
      <c r="H24" s="271" t="n">
        <v>70</v>
      </c>
      <c r="I24" s="272" t="n">
        <v>38.89</v>
      </c>
      <c r="J24" s="273" t="n">
        <v>80</v>
      </c>
      <c r="K24" s="272" t="n">
        <v>44.44</v>
      </c>
      <c r="L24" s="272" t="n">
        <v>74</v>
      </c>
      <c r="M24" s="274" t="n">
        <v>41.11</v>
      </c>
      <c r="N24" s="272" t="n">
        <v>224</v>
      </c>
      <c r="O24" s="263" t="n">
        <v>124.44</v>
      </c>
      <c r="P24" s="41" t="n">
        <v>7</v>
      </c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26" t="n">
        <v>19</v>
      </c>
      <c r="E25" s="156" t="s">
        <v>215</v>
      </c>
      <c r="F25" s="263" t="s">
        <v>44</v>
      </c>
      <c r="G25" s="142" t="n">
        <v>7124</v>
      </c>
      <c r="H25" s="271" t="n">
        <v>45</v>
      </c>
      <c r="I25" s="272" t="n">
        <v>25</v>
      </c>
      <c r="J25" s="273" t="n">
        <v>88</v>
      </c>
      <c r="K25" s="272" t="n">
        <v>48.89</v>
      </c>
      <c r="L25" s="272" t="n">
        <v>88</v>
      </c>
      <c r="M25" s="274" t="n">
        <v>48.89</v>
      </c>
      <c r="N25" s="272" t="n">
        <v>221</v>
      </c>
      <c r="O25" s="263" t="n">
        <v>122.78</v>
      </c>
      <c r="P25" s="41" t="n">
        <v>6</v>
      </c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26" t="n">
        <v>20</v>
      </c>
      <c r="E26" s="158" t="s">
        <v>408</v>
      </c>
      <c r="F26" s="263" t="s">
        <v>18</v>
      </c>
      <c r="G26" s="220" t="n">
        <v>7083</v>
      </c>
      <c r="H26" s="287" t="n">
        <v>63</v>
      </c>
      <c r="I26" s="288" t="n">
        <v>35</v>
      </c>
      <c r="J26" s="289" t="n">
        <v>70</v>
      </c>
      <c r="K26" s="288" t="n">
        <v>38.89</v>
      </c>
      <c r="L26" s="288" t="n">
        <v>66</v>
      </c>
      <c r="M26" s="290" t="n">
        <v>36.67</v>
      </c>
      <c r="N26" s="288" t="n">
        <v>199</v>
      </c>
      <c r="O26" s="291" t="n">
        <v>110.56</v>
      </c>
      <c r="P26" s="87" t="n">
        <v>5</v>
      </c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26" t="n">
        <v>21</v>
      </c>
      <c r="E27" s="156" t="s">
        <v>409</v>
      </c>
      <c r="F27" s="291" t="s">
        <v>18</v>
      </c>
      <c r="G27" s="209" t="n">
        <v>7084</v>
      </c>
      <c r="H27" s="271" t="n">
        <v>65</v>
      </c>
      <c r="I27" s="272" t="n">
        <v>36.11</v>
      </c>
      <c r="J27" s="273" t="n">
        <v>69</v>
      </c>
      <c r="K27" s="272" t="n">
        <v>38.33</v>
      </c>
      <c r="L27" s="272" t="n">
        <v>61</v>
      </c>
      <c r="M27" s="274" t="n">
        <v>33.89</v>
      </c>
      <c r="N27" s="272" t="n">
        <v>195</v>
      </c>
      <c r="O27" s="263" t="n">
        <v>108.33</v>
      </c>
      <c r="P27" s="87" t="n">
        <v>4</v>
      </c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1"/>
      <c r="D28" s="580" t="n">
        <v>22</v>
      </c>
      <c r="E28" s="581" t="s">
        <v>410</v>
      </c>
      <c r="F28" s="270" t="s">
        <v>50</v>
      </c>
      <c r="G28" s="295" t="n">
        <v>7134</v>
      </c>
      <c r="H28" s="296" t="n">
        <v>70</v>
      </c>
      <c r="I28" s="297" t="n">
        <v>38.89</v>
      </c>
      <c r="J28" s="298" t="n">
        <v>43</v>
      </c>
      <c r="K28" s="297" t="n">
        <v>23.89</v>
      </c>
      <c r="L28" s="297" t="n">
        <v>81</v>
      </c>
      <c r="M28" s="299" t="n">
        <v>45</v>
      </c>
      <c r="N28" s="297" t="n">
        <v>194</v>
      </c>
      <c r="O28" s="270" t="n">
        <v>107.78</v>
      </c>
      <c r="P28" s="87" t="n">
        <v>3</v>
      </c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1"/>
      <c r="D29" s="580" t="n">
        <v>23</v>
      </c>
      <c r="E29" s="581" t="s">
        <v>411</v>
      </c>
      <c r="F29" s="270" t="s">
        <v>22</v>
      </c>
      <c r="G29" s="327" t="n">
        <v>7372</v>
      </c>
      <c r="H29" s="296" t="n">
        <v>45</v>
      </c>
      <c r="I29" s="297" t="n">
        <v>25</v>
      </c>
      <c r="J29" s="298" t="n">
        <v>89</v>
      </c>
      <c r="K29" s="297" t="n">
        <v>49.44</v>
      </c>
      <c r="L29" s="297" t="n">
        <v>35</v>
      </c>
      <c r="M29" s="299" t="n">
        <v>19.44</v>
      </c>
      <c r="N29" s="297" t="n">
        <v>169</v>
      </c>
      <c r="O29" s="270" t="n">
        <v>93.88</v>
      </c>
      <c r="P29" s="87" t="n">
        <v>2</v>
      </c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5" hidden="false" customHeight="false" outlineLevel="0" collapsed="false">
      <c r="A30" s="1"/>
      <c r="B30" s="1"/>
      <c r="C30" s="11"/>
      <c r="D30" s="171" t="n">
        <v>24</v>
      </c>
      <c r="E30" s="572" t="s">
        <v>412</v>
      </c>
      <c r="F30" s="276" t="s">
        <v>18</v>
      </c>
      <c r="G30" s="582" t="n">
        <v>7297</v>
      </c>
      <c r="H30" s="278" t="n">
        <v>4</v>
      </c>
      <c r="I30" s="278" t="n">
        <v>2.22</v>
      </c>
      <c r="J30" s="278" t="n">
        <v>0</v>
      </c>
      <c r="K30" s="278" t="n">
        <v>0</v>
      </c>
      <c r="L30" s="278" t="n">
        <v>0</v>
      </c>
      <c r="M30" s="583" t="n">
        <v>0</v>
      </c>
      <c r="N30" s="278" t="n">
        <v>4</v>
      </c>
      <c r="O30" s="276" t="n">
        <v>2.22</v>
      </c>
      <c r="P30" s="108" t="n">
        <v>1</v>
      </c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</sheetData>
  <mergeCells count="7">
    <mergeCell ref="H4:I4"/>
    <mergeCell ref="J4:K4"/>
    <mergeCell ref="L4:M4"/>
    <mergeCell ref="H6:I6"/>
    <mergeCell ref="J6:K6"/>
    <mergeCell ref="L6:M6"/>
    <mergeCell ref="N6:O6"/>
  </mergeCells>
  <hyperlinks>
    <hyperlink ref="B7" location="'Ranking junior'!A1" display="RANKING JUNIORÓW"/>
    <hyperlink ref="B8" location="'Puchar Polski Senior'!A1" display="PUCHAR POLSKI"/>
    <hyperlink ref="B9" location="'Archiwum 2009'!A1" display="ARCHIWUM RANKINGÓW"/>
    <hyperlink ref="B10" location="'Mistrzostwa Polski seniorów'!A1" display="MISTRZOSTWA POLSKI SENIORÓW"/>
    <hyperlink ref="B11" location="'Mistrzostwa Polski juniorów mło'!A1" display="MISTRZOSTWA POLSKI JUNIORÓW MŁODSZYCH"/>
    <hyperlink ref="B12" location="'Mistrzostwa Polski kobiet'!A1" display="MISTRZOSTWA POLSKI KOBI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3.56"/>
    <col collapsed="false" customWidth="true" hidden="false" outlineLevel="0" max="3" min="3" style="0" width="1.7"/>
    <col collapsed="false" customWidth="true" hidden="false" outlineLevel="0" max="4" min="4" style="0" width="4.56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1"/>
      <c r="B2" s="1"/>
      <c r="C2" s="1"/>
      <c r="D2" s="2" t="s">
        <v>79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6.5" hidden="false" customHeight="false" outlineLevel="0" collapsed="false">
      <c r="A3" s="1"/>
      <c r="B3" s="1"/>
      <c r="C3" s="1"/>
      <c r="D3" s="3" t="s">
        <v>80</v>
      </c>
      <c r="E3" s="1"/>
      <c r="F3" s="1"/>
      <c r="G3" s="1"/>
      <c r="H3" s="1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1"/>
      <c r="B4" s="1"/>
      <c r="C4" s="1"/>
      <c r="D4" s="4"/>
      <c r="E4" s="4"/>
      <c r="F4" s="4"/>
      <c r="G4" s="4"/>
      <c r="H4" s="6"/>
      <c r="I4" s="70" t="s">
        <v>2</v>
      </c>
      <c r="J4" s="71" t="s">
        <v>3</v>
      </c>
      <c r="K4" s="72" t="s">
        <v>4</v>
      </c>
      <c r="L4" s="73" t="s">
        <v>5</v>
      </c>
      <c r="M4" s="71" t="s">
        <v>6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false" outlineLevel="0" collapsed="false">
      <c r="A5" s="1"/>
      <c r="B5" s="1"/>
      <c r="C5" s="11"/>
      <c r="D5" s="74" t="s">
        <v>7</v>
      </c>
      <c r="E5" s="75" t="s">
        <v>8</v>
      </c>
      <c r="F5" s="76" t="s">
        <v>9</v>
      </c>
      <c r="G5" s="77" t="s">
        <v>10</v>
      </c>
      <c r="H5" s="75" t="s">
        <v>11</v>
      </c>
      <c r="I5" s="78" t="s">
        <v>12</v>
      </c>
      <c r="J5" s="79" t="s">
        <v>12</v>
      </c>
      <c r="K5" s="73" t="s">
        <v>13</v>
      </c>
      <c r="L5" s="80" t="s">
        <v>14</v>
      </c>
      <c r="M5" s="81" t="s">
        <v>15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"/>
      <c r="B6" s="4"/>
      <c r="C6" s="11"/>
      <c r="D6" s="21" t="n">
        <v>1</v>
      </c>
      <c r="E6" s="82" t="s">
        <v>81</v>
      </c>
      <c r="F6" s="23" t="s">
        <v>59</v>
      </c>
      <c r="G6" s="21" t="n">
        <v>6856</v>
      </c>
      <c r="H6" s="21" t="s">
        <v>18</v>
      </c>
      <c r="I6" s="64" t="n">
        <v>50</v>
      </c>
      <c r="J6" s="21" t="n">
        <v>30</v>
      </c>
      <c r="K6" s="24" t="n">
        <v>1</v>
      </c>
      <c r="L6" s="21" t="n">
        <v>50</v>
      </c>
      <c r="M6" s="21" t="n">
        <f aca="false">I6+J6+L6</f>
        <v>13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1"/>
      <c r="B7" s="43" t="s">
        <v>82</v>
      </c>
      <c r="C7" s="11"/>
      <c r="D7" s="26" t="n">
        <v>2</v>
      </c>
      <c r="E7" s="83" t="s">
        <v>83</v>
      </c>
      <c r="F7" s="34" t="s">
        <v>84</v>
      </c>
      <c r="G7" s="26" t="n">
        <v>4746</v>
      </c>
      <c r="H7" s="26" t="s">
        <v>18</v>
      </c>
      <c r="I7" s="26" t="n">
        <v>18</v>
      </c>
      <c r="J7" s="26" t="n">
        <v>50</v>
      </c>
      <c r="K7" s="35" t="n">
        <v>3</v>
      </c>
      <c r="L7" s="26" t="n">
        <v>40</v>
      </c>
      <c r="M7" s="26" t="n">
        <f aca="false">I7+J7+L7</f>
        <v>108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1"/>
      <c r="B8" s="84" t="s">
        <v>26</v>
      </c>
      <c r="C8" s="11"/>
      <c r="D8" s="26" t="n">
        <v>3</v>
      </c>
      <c r="E8" s="85" t="s">
        <v>85</v>
      </c>
      <c r="F8" s="34" t="s">
        <v>86</v>
      </c>
      <c r="G8" s="26" t="n">
        <v>6771</v>
      </c>
      <c r="H8" s="26" t="s">
        <v>18</v>
      </c>
      <c r="I8" s="26" t="n">
        <v>40</v>
      </c>
      <c r="J8" s="26" t="n">
        <v>40</v>
      </c>
      <c r="K8" s="35" t="n">
        <v>9</v>
      </c>
      <c r="L8" s="26" t="n">
        <v>25</v>
      </c>
      <c r="M8" s="26" t="n">
        <f aca="false">I8+J8+L8</f>
        <v>10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11"/>
      <c r="B9" s="86" t="s">
        <v>23</v>
      </c>
      <c r="C9" s="11"/>
      <c r="D9" s="87" t="n">
        <v>4</v>
      </c>
      <c r="E9" s="88" t="s">
        <v>87</v>
      </c>
      <c r="F9" s="89" t="s">
        <v>40</v>
      </c>
      <c r="G9" s="41" t="n">
        <v>7123</v>
      </c>
      <c r="H9" s="41" t="s">
        <v>44</v>
      </c>
      <c r="I9" s="41" t="n">
        <v>30</v>
      </c>
      <c r="J9" s="41" t="n">
        <v>25</v>
      </c>
      <c r="K9" s="42" t="n">
        <v>5</v>
      </c>
      <c r="L9" s="41" t="n">
        <v>30</v>
      </c>
      <c r="M9" s="26" t="n">
        <f aca="false">I9+J9+L9</f>
        <v>85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5" hidden="false" customHeight="false" outlineLevel="0" collapsed="false">
      <c r="A10" s="5"/>
      <c r="B10" s="86" t="s">
        <v>88</v>
      </c>
      <c r="C10" s="11"/>
      <c r="D10" s="41" t="n">
        <v>5</v>
      </c>
      <c r="E10" s="88" t="s">
        <v>89</v>
      </c>
      <c r="F10" s="89" t="s">
        <v>90</v>
      </c>
      <c r="G10" s="41" t="n">
        <v>7049</v>
      </c>
      <c r="H10" s="41" t="s">
        <v>18</v>
      </c>
      <c r="I10" s="41" t="n">
        <v>15</v>
      </c>
      <c r="J10" s="41" t="n">
        <v>20</v>
      </c>
      <c r="K10" s="42" t="n">
        <v>22</v>
      </c>
      <c r="L10" s="41" t="n">
        <v>20</v>
      </c>
      <c r="M10" s="26" t="n">
        <f aca="false">I10+J10+L10</f>
        <v>5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5"/>
      <c r="B11" s="5"/>
      <c r="C11" s="11"/>
      <c r="D11" s="41" t="n">
        <v>6</v>
      </c>
      <c r="E11" s="88" t="s">
        <v>91</v>
      </c>
      <c r="F11" s="89" t="s">
        <v>92</v>
      </c>
      <c r="G11" s="41" t="n">
        <v>7363</v>
      </c>
      <c r="H11" s="41" t="s">
        <v>18</v>
      </c>
      <c r="I11" s="41"/>
      <c r="J11" s="41" t="n">
        <v>17</v>
      </c>
      <c r="K11" s="42" t="n">
        <v>27</v>
      </c>
      <c r="L11" s="41" t="n">
        <v>19</v>
      </c>
      <c r="M11" s="26" t="n">
        <f aca="false">I11+J11+L11</f>
        <v>36</v>
      </c>
      <c r="N11" s="1"/>
      <c r="O11" s="1"/>
      <c r="P11" s="1"/>
      <c r="Q11" s="1"/>
      <c r="R11" s="90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5"/>
      <c r="B12" s="5"/>
      <c r="C12" s="11"/>
      <c r="D12" s="41" t="n">
        <v>7</v>
      </c>
      <c r="E12" s="91" t="s">
        <v>93</v>
      </c>
      <c r="F12" s="89" t="s">
        <v>75</v>
      </c>
      <c r="G12" s="41" t="n">
        <v>6966</v>
      </c>
      <c r="H12" s="54" t="s">
        <v>18</v>
      </c>
      <c r="I12" s="61" t="n">
        <v>17</v>
      </c>
      <c r="J12" s="61" t="n">
        <v>13</v>
      </c>
      <c r="K12" s="61"/>
      <c r="L12" s="61"/>
      <c r="M12" s="26" t="n">
        <f aca="false">I12+J12+L12</f>
        <v>3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5"/>
      <c r="B13" s="5"/>
      <c r="C13" s="11"/>
      <c r="D13" s="61" t="n">
        <v>7</v>
      </c>
      <c r="E13" s="92" t="s">
        <v>94</v>
      </c>
      <c r="F13" s="93" t="s">
        <v>86</v>
      </c>
      <c r="G13" s="41" t="n">
        <v>7183</v>
      </c>
      <c r="H13" s="41" t="s">
        <v>44</v>
      </c>
      <c r="I13" s="41" t="n">
        <v>12</v>
      </c>
      <c r="J13" s="41" t="n">
        <v>18</v>
      </c>
      <c r="K13" s="41"/>
      <c r="L13" s="41"/>
      <c r="M13" s="26" t="n">
        <f aca="false">I13+J13+L13</f>
        <v>3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1"/>
      <c r="D14" s="41" t="n">
        <v>9</v>
      </c>
      <c r="E14" s="88" t="s">
        <v>95</v>
      </c>
      <c r="F14" s="89" t="s">
        <v>55</v>
      </c>
      <c r="G14" s="41" t="n">
        <v>6721</v>
      </c>
      <c r="H14" s="41" t="s">
        <v>22</v>
      </c>
      <c r="I14" s="41" t="n">
        <v>11</v>
      </c>
      <c r="J14" s="41" t="n">
        <v>16</v>
      </c>
      <c r="K14" s="41"/>
      <c r="L14" s="41"/>
      <c r="M14" s="26" t="n">
        <f aca="false">I14+J14+L14</f>
        <v>2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"/>
      <c r="C15" s="11"/>
      <c r="D15" s="41" t="n">
        <v>10</v>
      </c>
      <c r="E15" s="94" t="s">
        <v>96</v>
      </c>
      <c r="F15" s="95" t="s">
        <v>97</v>
      </c>
      <c r="G15" s="96" t="n">
        <v>6671</v>
      </c>
      <c r="H15" s="96" t="s">
        <v>18</v>
      </c>
      <c r="I15" s="41" t="n">
        <v>25</v>
      </c>
      <c r="J15" s="41"/>
      <c r="K15" s="41"/>
      <c r="L15" s="41"/>
      <c r="M15" s="26" t="n">
        <f aca="false">I15+J15+L15</f>
        <v>2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1"/>
      <c r="C16" s="11"/>
      <c r="D16" s="41" t="n">
        <v>10</v>
      </c>
      <c r="E16" s="88" t="s">
        <v>98</v>
      </c>
      <c r="F16" s="89" t="s">
        <v>92</v>
      </c>
      <c r="G16" s="41" t="n">
        <v>7124</v>
      </c>
      <c r="H16" s="54" t="s">
        <v>44</v>
      </c>
      <c r="I16" s="41" t="n">
        <v>6</v>
      </c>
      <c r="J16" s="41" t="n">
        <v>19</v>
      </c>
      <c r="K16" s="41"/>
      <c r="L16" s="41"/>
      <c r="M16" s="26" t="n">
        <f aca="false">I16+J16+L16</f>
        <v>2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1"/>
      <c r="D17" s="41" t="n">
        <v>11</v>
      </c>
      <c r="E17" s="92" t="s">
        <v>99</v>
      </c>
      <c r="F17" s="93" t="s">
        <v>78</v>
      </c>
      <c r="G17" s="41" t="n">
        <v>6959</v>
      </c>
      <c r="H17" s="54" t="s">
        <v>18</v>
      </c>
      <c r="I17" s="41" t="n">
        <v>20</v>
      </c>
      <c r="J17" s="41"/>
      <c r="K17" s="41"/>
      <c r="L17" s="41"/>
      <c r="M17" s="26" t="n">
        <f aca="false">I17+J17+L17</f>
        <v>2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1"/>
      <c r="D18" s="41" t="n">
        <v>13</v>
      </c>
      <c r="E18" s="97" t="s">
        <v>100</v>
      </c>
      <c r="F18" s="98" t="s">
        <v>101</v>
      </c>
      <c r="G18" s="61" t="n">
        <v>7086</v>
      </c>
      <c r="H18" s="62" t="s">
        <v>18</v>
      </c>
      <c r="I18" s="41" t="n">
        <v>19</v>
      </c>
      <c r="J18" s="41"/>
      <c r="K18" s="41"/>
      <c r="L18" s="41"/>
      <c r="M18" s="26" t="n">
        <f aca="false">I18+J18+L18</f>
        <v>1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1"/>
      <c r="D19" s="41" t="n">
        <v>14</v>
      </c>
      <c r="E19" s="99" t="s">
        <v>102</v>
      </c>
      <c r="F19" s="95" t="s">
        <v>103</v>
      </c>
      <c r="G19" s="96" t="n">
        <v>7209</v>
      </c>
      <c r="H19" s="100" t="s">
        <v>18</v>
      </c>
      <c r="I19" s="41" t="n">
        <v>16</v>
      </c>
      <c r="J19" s="41"/>
      <c r="K19" s="41"/>
      <c r="L19" s="41"/>
      <c r="M19" s="26" t="n">
        <f aca="false">I19+J19+L19</f>
        <v>16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5"/>
      <c r="B20" s="5"/>
      <c r="C20" s="11"/>
      <c r="D20" s="41" t="n">
        <v>15</v>
      </c>
      <c r="E20" s="92" t="s">
        <v>104</v>
      </c>
      <c r="F20" s="89" t="s">
        <v>105</v>
      </c>
      <c r="G20" s="41" t="n">
        <v>7095</v>
      </c>
      <c r="H20" s="41" t="s">
        <v>18</v>
      </c>
      <c r="I20" s="41"/>
      <c r="J20" s="41" t="n">
        <v>15</v>
      </c>
      <c r="K20" s="41"/>
      <c r="L20" s="41"/>
      <c r="M20" s="26" t="n">
        <f aca="false">I20+J20+L20</f>
        <v>1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5"/>
      <c r="B21" s="5"/>
      <c r="C21" s="11"/>
      <c r="D21" s="41" t="n">
        <v>15</v>
      </c>
      <c r="E21" s="101" t="s">
        <v>106</v>
      </c>
      <c r="F21" s="89" t="s">
        <v>107</v>
      </c>
      <c r="G21" s="41" t="n">
        <v>7297</v>
      </c>
      <c r="H21" s="41" t="s">
        <v>18</v>
      </c>
      <c r="I21" s="41" t="n">
        <v>1</v>
      </c>
      <c r="J21" s="41" t="n">
        <v>14</v>
      </c>
      <c r="K21" s="41"/>
      <c r="L21" s="41"/>
      <c r="M21" s="26" t="n">
        <f aca="false">I21+J21+L21</f>
        <v>1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1"/>
      <c r="D22" s="41" t="n">
        <v>17</v>
      </c>
      <c r="E22" s="99" t="s">
        <v>108</v>
      </c>
      <c r="F22" s="95" t="s">
        <v>78</v>
      </c>
      <c r="G22" s="96" t="n">
        <v>7211</v>
      </c>
      <c r="H22" s="54" t="s">
        <v>18</v>
      </c>
      <c r="I22" s="41" t="n">
        <v>14</v>
      </c>
      <c r="J22" s="41"/>
      <c r="K22" s="41"/>
      <c r="L22" s="41"/>
      <c r="M22" s="26" t="n">
        <f aca="false">I22+J22+L22</f>
        <v>14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1"/>
      <c r="D23" s="41" t="n">
        <v>18</v>
      </c>
      <c r="E23" s="92" t="s">
        <v>109</v>
      </c>
      <c r="F23" s="89" t="s">
        <v>110</v>
      </c>
      <c r="G23" s="41" t="n">
        <v>7372</v>
      </c>
      <c r="H23" s="41" t="s">
        <v>22</v>
      </c>
      <c r="I23" s="41" t="n">
        <v>2</v>
      </c>
      <c r="J23" s="41" t="n">
        <v>11</v>
      </c>
      <c r="K23" s="41"/>
      <c r="L23" s="41"/>
      <c r="M23" s="26" t="n">
        <f aca="false">I23+J23+L23</f>
        <v>13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1"/>
      <c r="D24" s="41" t="n">
        <v>18</v>
      </c>
      <c r="E24" s="92" t="s">
        <v>111</v>
      </c>
      <c r="F24" s="93" t="s">
        <v>112</v>
      </c>
      <c r="G24" s="41" t="n">
        <v>6881</v>
      </c>
      <c r="H24" s="41" t="s">
        <v>50</v>
      </c>
      <c r="I24" s="41" t="n">
        <v>13</v>
      </c>
      <c r="J24" s="41"/>
      <c r="K24" s="41"/>
      <c r="L24" s="41"/>
      <c r="M24" s="26" t="n">
        <f aca="false">I24+J24+L24</f>
        <v>13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1"/>
      <c r="D25" s="87" t="n">
        <v>20</v>
      </c>
      <c r="E25" s="102" t="s">
        <v>113</v>
      </c>
      <c r="F25" s="89" t="s">
        <v>90</v>
      </c>
      <c r="G25" s="41" t="n">
        <v>7364</v>
      </c>
      <c r="H25" s="41" t="s">
        <v>18</v>
      </c>
      <c r="I25" s="87"/>
      <c r="J25" s="87" t="n">
        <v>12</v>
      </c>
      <c r="K25" s="87"/>
      <c r="L25" s="87"/>
      <c r="M25" s="26" t="n">
        <f aca="false">I25+J25+L25</f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1"/>
      <c r="D26" s="57" t="n">
        <v>21</v>
      </c>
      <c r="E26" s="103" t="s">
        <v>85</v>
      </c>
      <c r="F26" s="93" t="s">
        <v>54</v>
      </c>
      <c r="G26" s="41" t="n">
        <v>7215</v>
      </c>
      <c r="H26" s="54" t="s">
        <v>18</v>
      </c>
      <c r="I26" s="41" t="n">
        <v>10</v>
      </c>
      <c r="J26" s="41"/>
      <c r="K26" s="41"/>
      <c r="L26" s="41"/>
      <c r="M26" s="26" t="n">
        <f aca="false">I26+J26+L26</f>
        <v>1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1"/>
      <c r="D27" s="61" t="n">
        <v>22</v>
      </c>
      <c r="E27" s="97" t="s">
        <v>114</v>
      </c>
      <c r="F27" s="98" t="s">
        <v>55</v>
      </c>
      <c r="G27" s="61" t="n">
        <v>7073</v>
      </c>
      <c r="H27" s="62" t="s">
        <v>18</v>
      </c>
      <c r="I27" s="61" t="n">
        <v>9</v>
      </c>
      <c r="J27" s="61"/>
      <c r="K27" s="61"/>
      <c r="L27" s="61"/>
      <c r="M27" s="26" t="n">
        <f aca="false">I27+J27+L27</f>
        <v>9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1"/>
      <c r="D28" s="41" t="n">
        <v>23</v>
      </c>
      <c r="E28" s="92" t="s">
        <v>115</v>
      </c>
      <c r="F28" s="93" t="s">
        <v>116</v>
      </c>
      <c r="G28" s="41" t="n">
        <v>7096</v>
      </c>
      <c r="H28" s="41" t="s">
        <v>22</v>
      </c>
      <c r="I28" s="41" t="n">
        <v>8</v>
      </c>
      <c r="J28" s="41"/>
      <c r="K28" s="41"/>
      <c r="L28" s="41"/>
      <c r="M28" s="26" t="n">
        <f aca="false">I28+J28+L28</f>
        <v>8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1"/>
      <c r="D29" s="41" t="n">
        <v>24</v>
      </c>
      <c r="E29" s="91" t="s">
        <v>117</v>
      </c>
      <c r="F29" s="93" t="s">
        <v>92</v>
      </c>
      <c r="G29" s="41" t="n">
        <v>7335</v>
      </c>
      <c r="H29" s="41" t="s">
        <v>18</v>
      </c>
      <c r="I29" s="41" t="n">
        <v>7</v>
      </c>
      <c r="J29" s="41"/>
      <c r="K29" s="41"/>
      <c r="L29" s="41"/>
      <c r="M29" s="26" t="n">
        <f aca="false">I29+J29+L29</f>
        <v>7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1"/>
      <c r="D30" s="41" t="n">
        <v>25</v>
      </c>
      <c r="E30" s="92" t="s">
        <v>118</v>
      </c>
      <c r="F30" s="93" t="s">
        <v>78</v>
      </c>
      <c r="G30" s="41" t="n">
        <v>7083</v>
      </c>
      <c r="H30" s="41" t="s">
        <v>18</v>
      </c>
      <c r="I30" s="41" t="n">
        <v>5</v>
      </c>
      <c r="J30" s="41"/>
      <c r="K30" s="41"/>
      <c r="L30" s="41"/>
      <c r="M30" s="26" t="n">
        <f aca="false">I30+J30+L30</f>
        <v>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1"/>
      <c r="D31" s="41" t="n">
        <v>26</v>
      </c>
      <c r="E31" s="92" t="s">
        <v>117</v>
      </c>
      <c r="F31" s="93" t="s">
        <v>119</v>
      </c>
      <c r="G31" s="41" t="n">
        <v>7084</v>
      </c>
      <c r="H31" s="41" t="s">
        <v>18</v>
      </c>
      <c r="I31" s="41" t="n">
        <v>4</v>
      </c>
      <c r="J31" s="41"/>
      <c r="K31" s="41"/>
      <c r="L31" s="41"/>
      <c r="M31" s="26" t="n">
        <f aca="false">I31+J31+L31</f>
        <v>4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1"/>
      <c r="D32" s="41" t="n">
        <v>27</v>
      </c>
      <c r="E32" s="92" t="s">
        <v>120</v>
      </c>
      <c r="F32" s="93" t="s">
        <v>34</v>
      </c>
      <c r="G32" s="41" t="n">
        <v>7134</v>
      </c>
      <c r="H32" s="41" t="s">
        <v>50</v>
      </c>
      <c r="I32" s="41" t="n">
        <v>3</v>
      </c>
      <c r="J32" s="41"/>
      <c r="K32" s="41"/>
      <c r="L32" s="41"/>
      <c r="M32" s="26" t="n">
        <f aca="false">I32+J32+L32</f>
        <v>3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1"/>
      <c r="D33" s="41" t="n">
        <v>28</v>
      </c>
      <c r="E33" s="92"/>
      <c r="F33" s="93"/>
      <c r="G33" s="41"/>
      <c r="H33" s="104"/>
      <c r="I33" s="41"/>
      <c r="J33" s="41"/>
      <c r="K33" s="41"/>
      <c r="L33" s="41"/>
      <c r="M33" s="26" t="n">
        <f aca="false">I33+J33+L33</f>
        <v>0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1"/>
      <c r="D34" s="41" t="n">
        <v>29</v>
      </c>
      <c r="E34" s="105"/>
      <c r="F34" s="89"/>
      <c r="G34" s="41"/>
      <c r="H34" s="54"/>
      <c r="I34" s="41"/>
      <c r="J34" s="41"/>
      <c r="K34" s="41"/>
      <c r="L34" s="41"/>
      <c r="M34" s="26" t="n">
        <f aca="false">I34+J34+L34</f>
        <v>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1"/>
      <c r="D35" s="41" t="n">
        <v>30</v>
      </c>
      <c r="E35" s="88"/>
      <c r="F35" s="89"/>
      <c r="G35" s="41"/>
      <c r="H35" s="104"/>
      <c r="I35" s="41"/>
      <c r="J35" s="41"/>
      <c r="K35" s="41"/>
      <c r="L35" s="41"/>
      <c r="M35" s="26" t="n">
        <f aca="false">I35+J35+L35</f>
        <v>0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1"/>
      <c r="D36" s="41" t="n">
        <v>31</v>
      </c>
      <c r="E36" s="105"/>
      <c r="F36" s="89"/>
      <c r="G36" s="41"/>
      <c r="H36" s="104"/>
      <c r="I36" s="41"/>
      <c r="J36" s="41"/>
      <c r="K36" s="41"/>
      <c r="L36" s="41"/>
      <c r="M36" s="64" t="n">
        <f aca="false">I36+J36+L36</f>
        <v>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1"/>
      <c r="D37" s="41" t="n">
        <v>32</v>
      </c>
      <c r="E37" s="88"/>
      <c r="F37" s="89"/>
      <c r="G37" s="41"/>
      <c r="H37" s="104"/>
      <c r="I37" s="41"/>
      <c r="J37" s="41"/>
      <c r="K37" s="41"/>
      <c r="L37" s="41"/>
      <c r="M37" s="6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1"/>
      <c r="D38" s="41" t="n">
        <v>33</v>
      </c>
      <c r="E38" s="88"/>
      <c r="F38" s="89"/>
      <c r="G38" s="41"/>
      <c r="H38" s="104"/>
      <c r="I38" s="41"/>
      <c r="J38" s="41"/>
      <c r="K38" s="41"/>
      <c r="L38" s="41"/>
      <c r="M38" s="6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1"/>
      <c r="D39" s="41" t="n">
        <v>34</v>
      </c>
      <c r="E39" s="88"/>
      <c r="F39" s="89"/>
      <c r="G39" s="41"/>
      <c r="H39" s="104"/>
      <c r="I39" s="41"/>
      <c r="J39" s="41"/>
      <c r="K39" s="41"/>
      <c r="L39" s="41"/>
      <c r="M39" s="6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1"/>
      <c r="D40" s="87" t="n">
        <v>35</v>
      </c>
      <c r="E40" s="106"/>
      <c r="F40" s="89"/>
      <c r="G40" s="41"/>
      <c r="H40" s="54"/>
      <c r="I40" s="87"/>
      <c r="J40" s="87"/>
      <c r="K40" s="87"/>
      <c r="L40" s="87"/>
      <c r="M40" s="107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A41" s="1"/>
      <c r="B41" s="1"/>
      <c r="C41" s="11"/>
      <c r="D41" s="108" t="n">
        <v>36</v>
      </c>
      <c r="E41" s="109"/>
      <c r="F41" s="110"/>
      <c r="G41" s="108"/>
      <c r="H41" s="111"/>
      <c r="I41" s="108"/>
      <c r="J41" s="108"/>
      <c r="K41" s="108"/>
      <c r="L41" s="108"/>
      <c r="M41" s="11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1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1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</sheetData>
  <hyperlinks>
    <hyperlink ref="B7" location="'Ranking Senior'!A1" display="RANKING SENIORÓW"/>
    <hyperlink ref="B8" location="'Archiwum 2009'!A1" display="ARCHIWUM RANKINGÓW"/>
    <hyperlink ref="B9" location="'Puchar Polski Senior'!A1" display="PUCHAR POLSKI"/>
    <hyperlink ref="B10" location="'Mistrzostwa Polski juniorów'!A1" display="MISTRZOSTWA POLSKI JUNIORÓ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4.28"/>
    <col collapsed="false" customWidth="true" hidden="false" outlineLevel="0" max="3" min="3" style="0" width="1.99"/>
    <col collapsed="false" customWidth="true" hidden="false" outlineLevel="0" max="4" min="4" style="0" width="4.41"/>
    <col collapsed="false" customWidth="true" hidden="false" outlineLevel="0" max="5" min="5" style="0" width="19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56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7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74" t="s">
        <v>38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74" t="s">
        <v>413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false" outlineLevel="0" collapsed="false">
      <c r="A4" s="1"/>
      <c r="B4" s="1"/>
      <c r="C4" s="1"/>
      <c r="D4" s="4"/>
      <c r="E4" s="4"/>
      <c r="F4" s="4"/>
      <c r="G4" s="4"/>
      <c r="H4" s="249" t="s">
        <v>171</v>
      </c>
      <c r="I4" s="249"/>
      <c r="J4" s="249" t="s">
        <v>172</v>
      </c>
      <c r="K4" s="249"/>
      <c r="L4" s="249" t="s">
        <v>173</v>
      </c>
      <c r="M4" s="249"/>
      <c r="N4" s="257" t="s">
        <v>177</v>
      </c>
      <c r="O4" s="25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.5" hidden="false" customHeight="false" outlineLevel="0" collapsed="false">
      <c r="A5" s="1"/>
      <c r="B5" s="1"/>
      <c r="C5" s="1"/>
      <c r="D5" s="584" t="s">
        <v>7</v>
      </c>
      <c r="E5" s="584" t="s">
        <v>178</v>
      </c>
      <c r="F5" s="584" t="s">
        <v>11</v>
      </c>
      <c r="G5" s="255" t="s">
        <v>10</v>
      </c>
      <c r="H5" s="256" t="s">
        <v>179</v>
      </c>
      <c r="I5" s="257" t="s">
        <v>180</v>
      </c>
      <c r="J5" s="258" t="s">
        <v>179</v>
      </c>
      <c r="K5" s="257" t="s">
        <v>180</v>
      </c>
      <c r="L5" s="257" t="s">
        <v>179</v>
      </c>
      <c r="M5" s="259" t="s">
        <v>180</v>
      </c>
      <c r="N5" s="257" t="s">
        <v>179</v>
      </c>
      <c r="O5" s="259" t="s">
        <v>18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5" hidden="false" customHeight="false" outlineLevel="0" collapsed="false">
      <c r="A6" s="1"/>
      <c r="B6" s="1"/>
      <c r="C6" s="1"/>
      <c r="D6" s="584"/>
      <c r="E6" s="584"/>
      <c r="F6" s="584"/>
      <c r="G6" s="576" t="s">
        <v>181</v>
      </c>
      <c r="H6" s="249" t="n">
        <v>120</v>
      </c>
      <c r="I6" s="249"/>
      <c r="J6" s="249" t="n">
        <v>120</v>
      </c>
      <c r="K6" s="249"/>
      <c r="L6" s="249" t="n">
        <v>118</v>
      </c>
      <c r="M6" s="249"/>
      <c r="N6" s="555"/>
      <c r="O6" s="55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"/>
      <c r="B7" s="43" t="s">
        <v>19</v>
      </c>
      <c r="C7" s="1"/>
      <c r="D7" s="21" t="n">
        <v>1</v>
      </c>
      <c r="E7" s="34" t="s">
        <v>414</v>
      </c>
      <c r="F7" s="263" t="s">
        <v>18</v>
      </c>
      <c r="G7" s="323" t="n">
        <v>7182</v>
      </c>
      <c r="H7" s="264" t="n">
        <v>120</v>
      </c>
      <c r="I7" s="265" t="n">
        <v>100</v>
      </c>
      <c r="J7" s="266" t="n">
        <v>120</v>
      </c>
      <c r="K7" s="265" t="n">
        <v>100</v>
      </c>
      <c r="L7" s="265" t="n">
        <v>118</v>
      </c>
      <c r="M7" s="267" t="n">
        <v>100</v>
      </c>
      <c r="N7" s="265" t="n">
        <v>358</v>
      </c>
      <c r="O7" s="268" t="n">
        <v>30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false" outlineLevel="0" collapsed="false">
      <c r="A8" s="1"/>
      <c r="B8" s="43" t="s">
        <v>23</v>
      </c>
      <c r="C8" s="1"/>
      <c r="D8" s="26" t="n">
        <v>2</v>
      </c>
      <c r="E8" s="560" t="s">
        <v>402</v>
      </c>
      <c r="F8" s="263" t="s">
        <v>18</v>
      </c>
      <c r="G8" s="36" t="n">
        <v>7209</v>
      </c>
      <c r="H8" s="271" t="n">
        <v>106</v>
      </c>
      <c r="I8" s="272" t="n">
        <v>88.33</v>
      </c>
      <c r="J8" s="273" t="n">
        <v>111</v>
      </c>
      <c r="K8" s="272" t="n">
        <v>92.5</v>
      </c>
      <c r="L8" s="272" t="n">
        <v>111</v>
      </c>
      <c r="M8" s="274" t="n">
        <v>94.07</v>
      </c>
      <c r="N8" s="272" t="n">
        <v>328</v>
      </c>
      <c r="O8" s="263" t="n">
        <v>274.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5" hidden="false" customHeight="false" outlineLevel="0" collapsed="false">
      <c r="A9" s="1"/>
      <c r="B9" s="84" t="s">
        <v>26</v>
      </c>
      <c r="C9" s="1"/>
      <c r="D9" s="26" t="n">
        <v>3</v>
      </c>
      <c r="E9" s="34" t="s">
        <v>415</v>
      </c>
      <c r="F9" s="263" t="s">
        <v>22</v>
      </c>
      <c r="G9" s="142" t="n">
        <v>7422</v>
      </c>
      <c r="H9" s="264" t="n">
        <v>102</v>
      </c>
      <c r="I9" s="265" t="n">
        <v>85</v>
      </c>
      <c r="J9" s="266" t="n">
        <v>110</v>
      </c>
      <c r="K9" s="265" t="n">
        <v>91.67</v>
      </c>
      <c r="L9" s="265" t="n">
        <v>110</v>
      </c>
      <c r="M9" s="267" t="n">
        <v>93.22</v>
      </c>
      <c r="N9" s="265" t="n">
        <v>322</v>
      </c>
      <c r="O9" s="275" t="n">
        <v>269.8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3.5" hidden="false" customHeight="false" outlineLevel="0" collapsed="false">
      <c r="A10" s="1"/>
      <c r="B10" s="84" t="s">
        <v>398</v>
      </c>
      <c r="C10" s="1"/>
      <c r="D10" s="26" t="n">
        <v>4</v>
      </c>
      <c r="E10" s="34" t="s">
        <v>405</v>
      </c>
      <c r="F10" s="263" t="s">
        <v>18</v>
      </c>
      <c r="G10" s="209" t="n">
        <v>7251</v>
      </c>
      <c r="H10" s="271" t="n">
        <v>86</v>
      </c>
      <c r="I10" s="272" t="n">
        <v>71.67</v>
      </c>
      <c r="J10" s="273" t="n">
        <v>120</v>
      </c>
      <c r="K10" s="272" t="n">
        <v>100</v>
      </c>
      <c r="L10" s="272" t="n">
        <v>99</v>
      </c>
      <c r="M10" s="274" t="n">
        <v>83.9</v>
      </c>
      <c r="N10" s="272" t="n">
        <v>305</v>
      </c>
      <c r="O10" s="263" t="n">
        <v>255.5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5" hidden="false" customHeight="false" outlineLevel="0" collapsed="false">
      <c r="A11" s="1"/>
      <c r="B11" s="43" t="s">
        <v>416</v>
      </c>
      <c r="C11" s="1"/>
      <c r="D11" s="26" t="n">
        <v>5</v>
      </c>
      <c r="E11" s="577" t="s">
        <v>417</v>
      </c>
      <c r="F11" s="291" t="s">
        <v>18</v>
      </c>
      <c r="G11" s="220" t="n">
        <v>7033</v>
      </c>
      <c r="H11" s="264" t="n">
        <v>90</v>
      </c>
      <c r="I11" s="265" t="n">
        <v>75</v>
      </c>
      <c r="J11" s="266" t="n">
        <v>111</v>
      </c>
      <c r="K11" s="265" t="n">
        <v>92.5</v>
      </c>
      <c r="L11" s="265" t="n">
        <v>98</v>
      </c>
      <c r="M11" s="267" t="n">
        <v>83.05</v>
      </c>
      <c r="N11" s="265" t="n">
        <v>299</v>
      </c>
      <c r="O11" s="275" t="n">
        <v>250.55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3.5" hidden="false" customHeight="false" outlineLevel="0" collapsed="false">
      <c r="A12" s="1"/>
      <c r="B12" s="84" t="s">
        <v>386</v>
      </c>
      <c r="C12" s="1"/>
      <c r="D12" s="26" t="n">
        <v>6</v>
      </c>
      <c r="E12" s="34" t="s">
        <v>213</v>
      </c>
      <c r="F12" s="263" t="s">
        <v>44</v>
      </c>
      <c r="G12" s="571" t="n">
        <v>7183</v>
      </c>
      <c r="H12" s="271" t="n">
        <v>97</v>
      </c>
      <c r="I12" s="272" t="n">
        <v>80.83</v>
      </c>
      <c r="J12" s="273" t="n">
        <v>82</v>
      </c>
      <c r="K12" s="272" t="n">
        <v>68.33</v>
      </c>
      <c r="L12" s="272" t="n">
        <v>113</v>
      </c>
      <c r="M12" s="274" t="n">
        <v>95.71</v>
      </c>
      <c r="N12" s="272" t="n">
        <v>292</v>
      </c>
      <c r="O12" s="263" t="n">
        <v>244.8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"/>
      <c r="B13" s="1"/>
      <c r="C13" s="1"/>
      <c r="D13" s="26" t="n">
        <v>7</v>
      </c>
      <c r="E13" s="34" t="s">
        <v>406</v>
      </c>
      <c r="F13" s="263" t="s">
        <v>18</v>
      </c>
      <c r="G13" s="36" t="n">
        <v>7053</v>
      </c>
      <c r="H13" s="287" t="n">
        <v>85</v>
      </c>
      <c r="I13" s="288" t="n">
        <v>70.83</v>
      </c>
      <c r="J13" s="289" t="n">
        <v>105</v>
      </c>
      <c r="K13" s="288" t="n">
        <v>87.5</v>
      </c>
      <c r="L13" s="288" t="n">
        <v>86</v>
      </c>
      <c r="M13" s="290" t="n">
        <v>72.88</v>
      </c>
      <c r="N13" s="288" t="n">
        <v>276</v>
      </c>
      <c r="O13" s="291" t="n">
        <v>231.2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1"/>
      <c r="C14" s="1"/>
      <c r="D14" s="26" t="n">
        <v>8</v>
      </c>
      <c r="E14" s="34" t="s">
        <v>410</v>
      </c>
      <c r="F14" s="291" t="s">
        <v>18</v>
      </c>
      <c r="G14" s="211" t="n">
        <v>7134</v>
      </c>
      <c r="H14" s="287" t="n">
        <v>87</v>
      </c>
      <c r="I14" s="288" t="n">
        <v>72.5</v>
      </c>
      <c r="J14" s="289" t="n">
        <v>114</v>
      </c>
      <c r="K14" s="288" t="n">
        <v>95</v>
      </c>
      <c r="L14" s="288" t="n">
        <v>70</v>
      </c>
      <c r="M14" s="290" t="n">
        <v>59.32</v>
      </c>
      <c r="N14" s="288" t="n">
        <v>271</v>
      </c>
      <c r="O14" s="291" t="n">
        <v>226.82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1"/>
      <c r="C15" s="1"/>
      <c r="D15" s="26" t="n">
        <v>9</v>
      </c>
      <c r="E15" s="156" t="s">
        <v>412</v>
      </c>
      <c r="F15" s="291" t="s">
        <v>18</v>
      </c>
      <c r="G15" s="220" t="n">
        <v>7297</v>
      </c>
      <c r="H15" s="271" t="n">
        <v>72</v>
      </c>
      <c r="I15" s="272" t="n">
        <v>60</v>
      </c>
      <c r="J15" s="273" t="n">
        <v>100</v>
      </c>
      <c r="K15" s="272" t="n">
        <v>83.33</v>
      </c>
      <c r="L15" s="272" t="n">
        <v>93</v>
      </c>
      <c r="M15" s="274" t="n">
        <v>78.81</v>
      </c>
      <c r="N15" s="272" t="n">
        <v>265</v>
      </c>
      <c r="O15" s="263" t="n">
        <v>222.14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"/>
      <c r="B16" s="1"/>
      <c r="C16" s="1"/>
      <c r="D16" s="26" t="n">
        <v>10</v>
      </c>
      <c r="E16" s="560" t="s">
        <v>411</v>
      </c>
      <c r="F16" s="291" t="s">
        <v>22</v>
      </c>
      <c r="G16" s="578" t="n">
        <v>7372</v>
      </c>
      <c r="H16" s="271" t="n">
        <v>63</v>
      </c>
      <c r="I16" s="272" t="n">
        <v>52.5</v>
      </c>
      <c r="J16" s="273" t="n">
        <v>92</v>
      </c>
      <c r="K16" s="272" t="n">
        <v>76.67</v>
      </c>
      <c r="L16" s="272" t="n">
        <v>81</v>
      </c>
      <c r="M16" s="274" t="n">
        <v>68.64</v>
      </c>
      <c r="N16" s="272" t="n">
        <v>236</v>
      </c>
      <c r="O16" s="263" t="n">
        <v>197.8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"/>
      <c r="B17" s="1"/>
      <c r="C17" s="1"/>
      <c r="D17" s="26" t="n">
        <v>11</v>
      </c>
      <c r="E17" s="156" t="s">
        <v>403</v>
      </c>
      <c r="F17" s="263" t="s">
        <v>18</v>
      </c>
      <c r="G17" s="206" t="n">
        <v>7211</v>
      </c>
      <c r="H17" s="271" t="n">
        <v>81</v>
      </c>
      <c r="I17" s="272" t="n">
        <v>45</v>
      </c>
      <c r="J17" s="273" t="n">
        <v>101</v>
      </c>
      <c r="K17" s="272" t="n">
        <v>84.17</v>
      </c>
      <c r="L17" s="272" t="n">
        <v>78</v>
      </c>
      <c r="M17" s="274" t="n">
        <v>66.1</v>
      </c>
      <c r="N17" s="272" t="n">
        <v>260</v>
      </c>
      <c r="O17" s="263" t="n">
        <v>195.2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1"/>
      <c r="C18" s="1"/>
      <c r="D18" s="26" t="n">
        <v>12</v>
      </c>
      <c r="E18" s="156" t="s">
        <v>218</v>
      </c>
      <c r="F18" s="263" t="s">
        <v>44</v>
      </c>
      <c r="G18" s="209" t="n">
        <v>7025</v>
      </c>
      <c r="H18" s="271" t="n">
        <v>64</v>
      </c>
      <c r="I18" s="272" t="n">
        <v>53.33</v>
      </c>
      <c r="J18" s="273" t="n">
        <v>82</v>
      </c>
      <c r="K18" s="272" t="n">
        <v>68.33</v>
      </c>
      <c r="L18" s="272" t="n">
        <v>78</v>
      </c>
      <c r="M18" s="274" t="n">
        <v>66.1</v>
      </c>
      <c r="N18" s="272" t="n">
        <v>224</v>
      </c>
      <c r="O18" s="263" t="n">
        <v>187.7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"/>
      <c r="B19" s="1"/>
      <c r="C19" s="1"/>
      <c r="D19" s="26" t="n">
        <v>13</v>
      </c>
      <c r="E19" s="156" t="s">
        <v>217</v>
      </c>
      <c r="F19" s="263" t="s">
        <v>44</v>
      </c>
      <c r="G19" s="209" t="n">
        <v>7248</v>
      </c>
      <c r="H19" s="271" t="n">
        <v>68</v>
      </c>
      <c r="I19" s="272" t="n">
        <v>56.67</v>
      </c>
      <c r="J19" s="273" t="n">
        <v>61</v>
      </c>
      <c r="K19" s="272" t="n">
        <v>50.83</v>
      </c>
      <c r="L19" s="272" t="n">
        <v>86</v>
      </c>
      <c r="M19" s="274" t="n">
        <v>72.78</v>
      </c>
      <c r="N19" s="272" t="n">
        <v>215</v>
      </c>
      <c r="O19" s="263" t="n">
        <v>180.28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1"/>
      <c r="C20" s="1"/>
      <c r="D20" s="26" t="n">
        <v>14</v>
      </c>
      <c r="E20" s="156" t="s">
        <v>262</v>
      </c>
      <c r="F20" s="263" t="s">
        <v>22</v>
      </c>
      <c r="G20" s="209" t="n">
        <v>7096</v>
      </c>
      <c r="H20" s="271" t="n">
        <v>65</v>
      </c>
      <c r="I20" s="272" t="n">
        <v>54.17</v>
      </c>
      <c r="J20" s="273" t="n">
        <v>74</v>
      </c>
      <c r="K20" s="272" t="n">
        <v>61.67</v>
      </c>
      <c r="L20" s="272" t="n">
        <v>74</v>
      </c>
      <c r="M20" s="274" t="n">
        <v>62.71</v>
      </c>
      <c r="N20" s="272" t="n">
        <v>213</v>
      </c>
      <c r="O20" s="263" t="n">
        <v>178.5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"/>
      <c r="C21" s="1"/>
      <c r="D21" s="26" t="n">
        <v>15</v>
      </c>
      <c r="E21" s="156" t="s">
        <v>418</v>
      </c>
      <c r="F21" s="263" t="s">
        <v>18</v>
      </c>
      <c r="G21" s="209" t="n">
        <v>7335</v>
      </c>
      <c r="H21" s="271" t="n">
        <v>62</v>
      </c>
      <c r="I21" s="272" t="n">
        <v>51.67</v>
      </c>
      <c r="J21" s="273" t="n">
        <v>73</v>
      </c>
      <c r="K21" s="272" t="n">
        <v>60.83</v>
      </c>
      <c r="L21" s="272" t="n">
        <v>73</v>
      </c>
      <c r="M21" s="274" t="n">
        <v>61.86</v>
      </c>
      <c r="N21" s="272" t="n">
        <v>208</v>
      </c>
      <c r="O21" s="263" t="n">
        <v>174.36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"/>
      <c r="B22" s="1"/>
      <c r="C22" s="1"/>
      <c r="D22" s="26" t="n">
        <v>16</v>
      </c>
      <c r="E22" s="156" t="s">
        <v>408</v>
      </c>
      <c r="F22" s="263" t="s">
        <v>18</v>
      </c>
      <c r="G22" s="209" t="n">
        <v>7083</v>
      </c>
      <c r="H22" s="271" t="n">
        <v>56</v>
      </c>
      <c r="I22" s="272" t="n">
        <v>46.67</v>
      </c>
      <c r="J22" s="273" t="n">
        <v>74</v>
      </c>
      <c r="K22" s="272" t="n">
        <v>61.67</v>
      </c>
      <c r="L22" s="272" t="n">
        <v>70</v>
      </c>
      <c r="M22" s="274" t="n">
        <v>59.32</v>
      </c>
      <c r="N22" s="272" t="n">
        <v>200</v>
      </c>
      <c r="O22" s="263" t="n">
        <v>167.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1"/>
      <c r="C23" s="1"/>
      <c r="D23" s="26" t="n">
        <v>17</v>
      </c>
      <c r="E23" s="156" t="s">
        <v>206</v>
      </c>
      <c r="F23" s="263" t="s">
        <v>18</v>
      </c>
      <c r="G23" s="209" t="n">
        <v>7049</v>
      </c>
      <c r="H23" s="271" t="n">
        <v>106</v>
      </c>
      <c r="I23" s="272" t="n">
        <v>88.33</v>
      </c>
      <c r="J23" s="273" t="n">
        <v>85</v>
      </c>
      <c r="K23" s="272" t="n">
        <v>70.83</v>
      </c>
      <c r="L23" s="272" t="n">
        <v>9</v>
      </c>
      <c r="M23" s="274" t="n">
        <v>7.63</v>
      </c>
      <c r="N23" s="272" t="n">
        <v>200</v>
      </c>
      <c r="O23" s="263" t="n">
        <v>166.79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1"/>
      <c r="C24" s="1"/>
      <c r="D24" s="26" t="n">
        <v>18</v>
      </c>
      <c r="E24" s="156" t="s">
        <v>401</v>
      </c>
      <c r="F24" s="263" t="s">
        <v>50</v>
      </c>
      <c r="G24" s="209" t="n">
        <v>6966</v>
      </c>
      <c r="H24" s="271" t="n">
        <v>3</v>
      </c>
      <c r="I24" s="272" t="n">
        <v>0.25</v>
      </c>
      <c r="J24" s="273" t="n">
        <v>78</v>
      </c>
      <c r="K24" s="272" t="n">
        <v>65</v>
      </c>
      <c r="L24" s="272" t="n">
        <v>79</v>
      </c>
      <c r="M24" s="274" t="n">
        <v>66.95</v>
      </c>
      <c r="N24" s="272" t="n">
        <v>160</v>
      </c>
      <c r="O24" s="263" t="n">
        <v>132.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1"/>
      <c r="C25" s="1"/>
      <c r="D25" s="26" t="n">
        <v>19</v>
      </c>
      <c r="E25" s="156" t="s">
        <v>400</v>
      </c>
      <c r="F25" s="263" t="s">
        <v>18</v>
      </c>
      <c r="G25" s="209" t="n">
        <v>7086</v>
      </c>
      <c r="H25" s="271" t="n">
        <v>31</v>
      </c>
      <c r="I25" s="272" t="n">
        <v>25.83</v>
      </c>
      <c r="J25" s="273" t="n">
        <v>27</v>
      </c>
      <c r="K25" s="272" t="n">
        <v>22.5</v>
      </c>
      <c r="L25" s="272" t="n">
        <v>91</v>
      </c>
      <c r="M25" s="274" t="n">
        <v>77.12</v>
      </c>
      <c r="N25" s="272" t="n">
        <v>149</v>
      </c>
      <c r="O25" s="263" t="n">
        <v>125.4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1"/>
      <c r="C26" s="1"/>
      <c r="D26" s="26" t="n">
        <v>20</v>
      </c>
      <c r="E26" s="156" t="s">
        <v>263</v>
      </c>
      <c r="F26" s="263" t="s">
        <v>44</v>
      </c>
      <c r="G26" s="209" t="n">
        <v>7370</v>
      </c>
      <c r="H26" s="271" t="n">
        <v>53</v>
      </c>
      <c r="I26" s="272" t="n">
        <v>44.17</v>
      </c>
      <c r="J26" s="273" t="n">
        <v>75</v>
      </c>
      <c r="K26" s="272" t="n">
        <v>62.5</v>
      </c>
      <c r="L26" s="272" t="n">
        <v>21</v>
      </c>
      <c r="M26" s="274" t="n">
        <v>17.8</v>
      </c>
      <c r="N26" s="272" t="n">
        <v>149</v>
      </c>
      <c r="O26" s="263" t="n">
        <v>124.4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1"/>
      <c r="C27" s="1"/>
      <c r="D27" s="26" t="n">
        <v>21</v>
      </c>
      <c r="E27" s="156" t="s">
        <v>404</v>
      </c>
      <c r="F27" s="263" t="s">
        <v>50</v>
      </c>
      <c r="G27" s="209" t="n">
        <v>6881</v>
      </c>
      <c r="H27" s="271" t="n">
        <v>32</v>
      </c>
      <c r="I27" s="272" t="n">
        <v>26.67</v>
      </c>
      <c r="J27" s="273" t="n">
        <v>36</v>
      </c>
      <c r="K27" s="272" t="n">
        <v>30</v>
      </c>
      <c r="L27" s="272" t="n">
        <v>74</v>
      </c>
      <c r="M27" s="274" t="n">
        <v>62.71</v>
      </c>
      <c r="N27" s="272" t="n">
        <v>142</v>
      </c>
      <c r="O27" s="263" t="n">
        <v>119.3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"/>
      <c r="B28" s="1"/>
      <c r="C28" s="1"/>
      <c r="D28" s="26" t="n">
        <v>22</v>
      </c>
      <c r="E28" s="156" t="s">
        <v>215</v>
      </c>
      <c r="F28" s="291" t="s">
        <v>44</v>
      </c>
      <c r="G28" s="220" t="n">
        <v>7124</v>
      </c>
      <c r="H28" s="271" t="n">
        <v>10</v>
      </c>
      <c r="I28" s="272" t="n">
        <v>8.33</v>
      </c>
      <c r="J28" s="273" t="n">
        <v>46</v>
      </c>
      <c r="K28" s="272" t="n">
        <v>38.33</v>
      </c>
      <c r="L28" s="272" t="n">
        <v>84</v>
      </c>
      <c r="M28" s="274" t="n">
        <v>71.19</v>
      </c>
      <c r="N28" s="272" t="n">
        <v>140</v>
      </c>
      <c r="O28" s="263" t="n">
        <v>117.85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"/>
      <c r="B29" s="1"/>
      <c r="C29" s="1"/>
      <c r="D29" s="26" t="n">
        <v>23</v>
      </c>
      <c r="E29" s="568" t="s">
        <v>409</v>
      </c>
      <c r="F29" s="291" t="s">
        <v>18</v>
      </c>
      <c r="G29" s="220" t="n">
        <v>7084</v>
      </c>
      <c r="H29" s="271" t="n">
        <v>9</v>
      </c>
      <c r="I29" s="288" t="n">
        <v>7.5</v>
      </c>
      <c r="J29" s="289" t="n">
        <v>58</v>
      </c>
      <c r="K29" s="288" t="n">
        <v>48.33</v>
      </c>
      <c r="L29" s="288" t="n">
        <v>34</v>
      </c>
      <c r="M29" s="290" t="n">
        <v>28.811</v>
      </c>
      <c r="N29" s="288" t="n">
        <v>101</v>
      </c>
      <c r="O29" s="291" t="n">
        <v>84.641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5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</sheetData>
  <mergeCells count="10">
    <mergeCell ref="H4:I4"/>
    <mergeCell ref="J4:K4"/>
    <mergeCell ref="L4:M4"/>
    <mergeCell ref="D5:D6"/>
    <mergeCell ref="E5:E6"/>
    <mergeCell ref="F5:F6"/>
    <mergeCell ref="H6:I6"/>
    <mergeCell ref="J6:K6"/>
    <mergeCell ref="L6:M6"/>
    <mergeCell ref="N6:O6"/>
  </mergeCells>
  <hyperlinks>
    <hyperlink ref="B7" location="'Ranking junior'!A1" display="RANKING JUNIORÓW"/>
    <hyperlink ref="B8" location="'Puchar Polski Senior'!A1" display="PUCHAR POLSKI"/>
    <hyperlink ref="B9" location="'Archiwum 2009'!A1" display="ARCHIWUM RANKINGÓW"/>
    <hyperlink ref="B10" location="'Mistrzostwa Polski seniorów'!A1" display="MISTRZOSTWA POLSKI SENIORÓW"/>
    <hyperlink ref="B11" location="'Mistrzostwa Polski juniorów'!A1" display="MISTRZOSTWA POLSKI JUNIORÓW "/>
    <hyperlink ref="B12" location="'Mistrzostwa Polski kobiet'!A1" display="MISTRZOSTWA POLSKI KOBI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13"/>
    <col collapsed="false" customWidth="true" hidden="false" outlineLevel="0" max="3" min="3" style="0" width="2.7"/>
    <col collapsed="false" customWidth="true" hidden="false" outlineLevel="0" max="5" min="5" style="0" width="18.7"/>
    <col collapsed="false" customWidth="true" hidden="false" outlineLevel="0" max="8" min="8" style="0" width="5.99"/>
    <col collapsed="false" customWidth="true" hidden="false" outlineLevel="0" max="11" min="9" style="0" width="5.56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4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74" t="s">
        <v>38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74" t="s">
        <v>419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false" outlineLevel="0" collapsed="false">
      <c r="A4" s="1"/>
      <c r="B4" s="1"/>
      <c r="C4" s="1"/>
      <c r="D4" s="4"/>
      <c r="E4" s="4"/>
      <c r="F4" s="4"/>
      <c r="G4" s="4"/>
      <c r="H4" s="250" t="s">
        <v>171</v>
      </c>
      <c r="I4" s="250"/>
      <c r="J4" s="249" t="s">
        <v>172</v>
      </c>
      <c r="K4" s="249"/>
      <c r="L4" s="249" t="s">
        <v>173</v>
      </c>
      <c r="M4" s="249"/>
      <c r="N4" s="249" t="s">
        <v>177</v>
      </c>
      <c r="O4" s="24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.5" hidden="false" customHeight="false" outlineLevel="0" collapsed="false">
      <c r="A5" s="1"/>
      <c r="B5" s="1"/>
      <c r="C5" s="1"/>
      <c r="D5" s="584" t="s">
        <v>7</v>
      </c>
      <c r="E5" s="584" t="s">
        <v>178</v>
      </c>
      <c r="F5" s="584" t="s">
        <v>11</v>
      </c>
      <c r="G5" s="255" t="s">
        <v>10</v>
      </c>
      <c r="H5" s="256" t="s">
        <v>179</v>
      </c>
      <c r="I5" s="257" t="s">
        <v>180</v>
      </c>
      <c r="J5" s="258" t="s">
        <v>179</v>
      </c>
      <c r="K5" s="257" t="s">
        <v>180</v>
      </c>
      <c r="L5" s="257" t="s">
        <v>179</v>
      </c>
      <c r="M5" s="259" t="s">
        <v>180</v>
      </c>
      <c r="N5" s="257" t="s">
        <v>179</v>
      </c>
      <c r="O5" s="259" t="s">
        <v>18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5" hidden="false" customHeight="false" outlineLevel="0" collapsed="false">
      <c r="A6" s="1"/>
      <c r="B6" s="1"/>
      <c r="C6" s="1"/>
      <c r="D6" s="584"/>
      <c r="E6" s="584"/>
      <c r="F6" s="584"/>
      <c r="G6" s="576" t="s">
        <v>181</v>
      </c>
      <c r="H6" s="249"/>
      <c r="I6" s="249"/>
      <c r="J6" s="249"/>
      <c r="K6" s="249"/>
      <c r="L6" s="249"/>
      <c r="M6" s="249"/>
      <c r="N6" s="555"/>
      <c r="O6" s="55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"/>
      <c r="B7" s="43" t="s">
        <v>19</v>
      </c>
      <c r="C7" s="1"/>
      <c r="D7" s="21" t="n">
        <v>1</v>
      </c>
      <c r="E7" s="585" t="s">
        <v>389</v>
      </c>
      <c r="F7" s="187" t="s">
        <v>18</v>
      </c>
      <c r="G7" s="21" t="n">
        <v>5896</v>
      </c>
      <c r="H7" s="264" t="n">
        <v>140</v>
      </c>
      <c r="I7" s="265" t="n">
        <v>77.77</v>
      </c>
      <c r="J7" s="266" t="n">
        <v>138</v>
      </c>
      <c r="K7" s="265" t="n">
        <v>87.89</v>
      </c>
      <c r="L7" s="265" t="n">
        <v>169</v>
      </c>
      <c r="M7" s="267" t="n">
        <v>100</v>
      </c>
      <c r="N7" s="265" t="n">
        <v>447</v>
      </c>
      <c r="O7" s="268" t="n">
        <v>265.66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false" outlineLevel="0" collapsed="false">
      <c r="A8" s="1"/>
      <c r="B8" s="43" t="s">
        <v>23</v>
      </c>
      <c r="C8" s="1"/>
      <c r="D8" s="26" t="n">
        <v>2</v>
      </c>
      <c r="E8" s="586" t="s">
        <v>400</v>
      </c>
      <c r="F8" s="187" t="s">
        <v>18</v>
      </c>
      <c r="G8" s="36" t="n">
        <v>7086</v>
      </c>
      <c r="H8" s="271" t="n">
        <v>145</v>
      </c>
      <c r="I8" s="272" t="n">
        <v>80.56</v>
      </c>
      <c r="J8" s="273" t="n">
        <v>131</v>
      </c>
      <c r="K8" s="272" t="n">
        <v>83.47</v>
      </c>
      <c r="L8" s="272" t="n">
        <v>123</v>
      </c>
      <c r="M8" s="274" t="n">
        <v>72.78</v>
      </c>
      <c r="N8" s="272" t="n">
        <v>399</v>
      </c>
      <c r="O8" s="263" t="n">
        <v>236.81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5" hidden="false" customHeight="false" outlineLevel="0" collapsed="false">
      <c r="A9" s="1"/>
      <c r="B9" s="84" t="s">
        <v>26</v>
      </c>
      <c r="C9" s="1"/>
      <c r="D9" s="26" t="n">
        <v>3</v>
      </c>
      <c r="E9" s="585" t="s">
        <v>399</v>
      </c>
      <c r="F9" s="187" t="s">
        <v>18</v>
      </c>
      <c r="G9" s="142" t="n">
        <v>6671</v>
      </c>
      <c r="H9" s="264" t="n">
        <v>124</v>
      </c>
      <c r="I9" s="265" t="n">
        <v>68.89</v>
      </c>
      <c r="J9" s="266" t="n">
        <v>121</v>
      </c>
      <c r="K9" s="265" t="n">
        <v>77.07</v>
      </c>
      <c r="L9" s="265" t="n">
        <v>145</v>
      </c>
      <c r="M9" s="267" t="n">
        <v>85.79</v>
      </c>
      <c r="N9" s="265" t="n">
        <v>390</v>
      </c>
      <c r="O9" s="275" t="n">
        <v>231.75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3.5" hidden="false" customHeight="false" outlineLevel="0" collapsed="false">
      <c r="A10" s="1"/>
      <c r="B10" s="84" t="s">
        <v>398</v>
      </c>
      <c r="C10" s="1"/>
      <c r="D10" s="26" t="n">
        <v>4</v>
      </c>
      <c r="E10" s="585" t="s">
        <v>391</v>
      </c>
      <c r="F10" s="187" t="s">
        <v>18</v>
      </c>
      <c r="G10" s="209" t="n">
        <v>6858</v>
      </c>
      <c r="H10" s="271" t="n">
        <v>180</v>
      </c>
      <c r="I10" s="272" t="n">
        <v>100</v>
      </c>
      <c r="J10" s="273" t="n">
        <v>50</v>
      </c>
      <c r="K10" s="272" t="n">
        <v>31.34</v>
      </c>
      <c r="L10" s="272" t="n">
        <v>128</v>
      </c>
      <c r="M10" s="274" t="n">
        <v>75.73</v>
      </c>
      <c r="N10" s="272" t="n">
        <v>358</v>
      </c>
      <c r="O10" s="263" t="n">
        <v>207.0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5" hidden="false" customHeight="false" outlineLevel="0" collapsed="false">
      <c r="A11" s="1"/>
      <c r="B11" s="43" t="s">
        <v>416</v>
      </c>
      <c r="C11" s="1"/>
      <c r="D11" s="26" t="n">
        <v>5</v>
      </c>
      <c r="E11" s="563" t="s">
        <v>420</v>
      </c>
      <c r="F11" s="187" t="s">
        <v>18</v>
      </c>
      <c r="G11" s="220" t="n">
        <v>7209</v>
      </c>
      <c r="H11" s="264" t="n">
        <v>109</v>
      </c>
      <c r="I11" s="265" t="n">
        <v>60.56</v>
      </c>
      <c r="J11" s="266" t="n">
        <v>103</v>
      </c>
      <c r="K11" s="265" t="n">
        <v>65.6</v>
      </c>
      <c r="L11" s="265" t="n">
        <v>118</v>
      </c>
      <c r="M11" s="267" t="n">
        <v>69.82</v>
      </c>
      <c r="N11" s="265" t="n">
        <v>330</v>
      </c>
      <c r="O11" s="275" t="n">
        <v>195.9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3.5" hidden="false" customHeight="false" outlineLevel="0" collapsed="false">
      <c r="A12" s="1"/>
      <c r="B12" s="43" t="s">
        <v>385</v>
      </c>
      <c r="C12" s="1"/>
      <c r="D12" s="26" t="n">
        <v>6</v>
      </c>
      <c r="E12" s="585" t="s">
        <v>421</v>
      </c>
      <c r="F12" s="187" t="s">
        <v>18</v>
      </c>
      <c r="G12" s="571" t="n">
        <v>7316</v>
      </c>
      <c r="H12" s="271" t="n">
        <v>40</v>
      </c>
      <c r="I12" s="272" t="n">
        <v>22.22</v>
      </c>
      <c r="J12" s="273" t="n">
        <v>157</v>
      </c>
      <c r="K12" s="272" t="n">
        <v>100</v>
      </c>
      <c r="L12" s="272" t="n">
        <v>119</v>
      </c>
      <c r="M12" s="274" t="n">
        <v>70.41</v>
      </c>
      <c r="N12" s="272" t="n">
        <v>316</v>
      </c>
      <c r="O12" s="263" t="n">
        <v>192.63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3.5" hidden="false" customHeight="false" outlineLevel="0" collapsed="false">
      <c r="A13" s="1"/>
      <c r="B13" s="1"/>
      <c r="C13" s="1"/>
      <c r="D13" s="112" t="n">
        <v>7</v>
      </c>
      <c r="E13" s="587" t="s">
        <v>422</v>
      </c>
      <c r="F13" s="222" t="s">
        <v>18</v>
      </c>
      <c r="G13" s="588" t="n">
        <v>7226</v>
      </c>
      <c r="H13" s="277" t="n">
        <v>43</v>
      </c>
      <c r="I13" s="278" t="n">
        <v>23.89</v>
      </c>
      <c r="J13" s="279" t="n">
        <v>8</v>
      </c>
      <c r="K13" s="278" t="n">
        <v>5.09</v>
      </c>
      <c r="L13" s="278" t="n">
        <v>96</v>
      </c>
      <c r="M13" s="280" t="n">
        <v>56.8</v>
      </c>
      <c r="N13" s="278" t="n">
        <v>147</v>
      </c>
      <c r="O13" s="276" t="n">
        <v>85.7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</sheetData>
  <sheetProtection sheet="true" password="8e7f"/>
  <mergeCells count="11">
    <mergeCell ref="H4:I4"/>
    <mergeCell ref="J4:K4"/>
    <mergeCell ref="L4:M4"/>
    <mergeCell ref="N4:O4"/>
    <mergeCell ref="D5:D6"/>
    <mergeCell ref="E5:E6"/>
    <mergeCell ref="F5:F6"/>
    <mergeCell ref="H6:I6"/>
    <mergeCell ref="J6:K6"/>
    <mergeCell ref="L6:M6"/>
    <mergeCell ref="N6:O6"/>
  </mergeCells>
  <hyperlinks>
    <hyperlink ref="B7" location="'Ranking junior'!A1" display="RANKING JUNIORÓW"/>
    <hyperlink ref="B8" location="'Puchar Polski Senior'!A1" display="PUCHAR POLSKI"/>
    <hyperlink ref="B9" location="'Archiwum 2009'!A1" display="ARCHIWUM RANKINGÓW"/>
    <hyperlink ref="B10" location="'Mistrzostwa Polski seniorów'!A1" display="MISTRZOSTWA POLSKI SENIORÓW"/>
    <hyperlink ref="B11" location="'Mistrzostwa Polski juniorów'!A1" display="MISTRZOSTWA POLSKI JUNIORÓW "/>
    <hyperlink ref="B12" location="'Mistrzostwa Polski juniorów mło'!A1" display="MISTRZOSTWA POLSKI JUNIORÓW MŁODSZY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99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3" min="12" style="0" width="3.85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6.25" hidden="false" customHeight="false" outlineLevel="0" collapsed="false">
      <c r="A2" s="1"/>
      <c r="B2" s="1"/>
      <c r="C2" s="1"/>
      <c r="D2" s="1"/>
      <c r="E2" s="114" t="s">
        <v>12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"/>
      <c r="B6" s="1"/>
      <c r="C6" s="5"/>
      <c r="D6" s="115"/>
      <c r="E6" s="115"/>
      <c r="F6" s="115"/>
      <c r="G6" s="115"/>
      <c r="H6" s="116"/>
      <c r="I6" s="117" t="s">
        <v>122</v>
      </c>
      <c r="J6" s="117"/>
      <c r="K6" s="117"/>
      <c r="L6" s="117"/>
      <c r="M6" s="117"/>
      <c r="N6" s="117"/>
      <c r="O6" s="117"/>
      <c r="P6" s="118"/>
      <c r="Q6" s="119" t="s">
        <v>123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43" t="s">
        <v>82</v>
      </c>
      <c r="C7" s="1"/>
      <c r="D7" s="115"/>
      <c r="E7" s="115"/>
      <c r="F7" s="115"/>
      <c r="G7" s="120"/>
      <c r="H7" s="121"/>
      <c r="I7" s="117" t="n">
        <v>17</v>
      </c>
      <c r="J7" s="117" t="n">
        <v>15</v>
      </c>
      <c r="K7" s="117" t="n">
        <v>15</v>
      </c>
      <c r="L7" s="122" t="n">
        <v>11</v>
      </c>
      <c r="M7" s="122" t="n">
        <v>19</v>
      </c>
      <c r="N7" s="123" t="n">
        <v>12</v>
      </c>
      <c r="O7" s="117" t="n">
        <v>10</v>
      </c>
      <c r="P7" s="124" t="s">
        <v>123</v>
      </c>
      <c r="Q7" s="125" t="s">
        <v>124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1"/>
      <c r="B8" s="43" t="s">
        <v>19</v>
      </c>
      <c r="C8" s="1"/>
      <c r="D8" s="126" t="s">
        <v>7</v>
      </c>
      <c r="E8" s="118" t="s">
        <v>8</v>
      </c>
      <c r="F8" s="119" t="s">
        <v>9</v>
      </c>
      <c r="G8" s="127" t="s">
        <v>10</v>
      </c>
      <c r="H8" s="128" t="s">
        <v>11</v>
      </c>
      <c r="I8" s="129" t="s">
        <v>22</v>
      </c>
      <c r="J8" s="129" t="s">
        <v>125</v>
      </c>
      <c r="K8" s="129" t="s">
        <v>126</v>
      </c>
      <c r="L8" s="129" t="s">
        <v>127</v>
      </c>
      <c r="M8" s="129" t="s">
        <v>128</v>
      </c>
      <c r="N8" s="129" t="s">
        <v>129</v>
      </c>
      <c r="O8" s="129" t="s">
        <v>130</v>
      </c>
      <c r="P8" s="118"/>
      <c r="Q8" s="130" t="s">
        <v>131</v>
      </c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1"/>
      <c r="B9" s="84" t="s">
        <v>26</v>
      </c>
      <c r="C9" s="1"/>
      <c r="D9" s="21" t="n">
        <v>1</v>
      </c>
      <c r="E9" s="131" t="s">
        <v>16</v>
      </c>
      <c r="F9" s="131" t="s">
        <v>17</v>
      </c>
      <c r="G9" s="132" t="n">
        <v>338</v>
      </c>
      <c r="H9" s="132" t="s">
        <v>18</v>
      </c>
      <c r="I9" s="131" t="n">
        <v>8</v>
      </c>
      <c r="J9" s="133" t="n">
        <v>17</v>
      </c>
      <c r="K9" s="134" t="n">
        <v>51</v>
      </c>
      <c r="L9" s="131" t="n">
        <v>41</v>
      </c>
      <c r="M9" s="135" t="n">
        <v>31</v>
      </c>
      <c r="N9" s="134" t="n">
        <v>41</v>
      </c>
      <c r="O9" s="136" t="n">
        <v>25</v>
      </c>
      <c r="P9" s="26" t="n">
        <f aca="false">IF(COUNT(I9:O9)&gt;3,SUM(LARGE(I9:O9,1),LARGE(I9:O9,2),LARGE(I9:O9,3)),SUM(I9:O9))</f>
        <v>133</v>
      </c>
      <c r="Q9" s="137" t="n">
        <v>50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13.5" hidden="false" customHeight="false" outlineLevel="0" collapsed="false">
      <c r="A10" s="1"/>
      <c r="B10" s="43" t="s">
        <v>132</v>
      </c>
      <c r="C10" s="1"/>
      <c r="D10" s="26" t="n">
        <v>2</v>
      </c>
      <c r="E10" s="133" t="s">
        <v>27</v>
      </c>
      <c r="F10" s="133" t="s">
        <v>28</v>
      </c>
      <c r="G10" s="26" t="n">
        <v>2051</v>
      </c>
      <c r="H10" s="138" t="s">
        <v>18</v>
      </c>
      <c r="I10" s="133" t="n">
        <v>51</v>
      </c>
      <c r="J10" s="133" t="n">
        <v>31</v>
      </c>
      <c r="K10" s="139"/>
      <c r="L10" s="133" t="n">
        <v>18</v>
      </c>
      <c r="M10" s="140" t="n">
        <v>8</v>
      </c>
      <c r="N10" s="139" t="n">
        <v>51</v>
      </c>
      <c r="O10" s="133" t="n">
        <v>15</v>
      </c>
      <c r="P10" s="26" t="n">
        <f aca="false">IF(COUNT(I10:O10)&gt;3,SUM(LARGE(I10:O10,1),LARGE(I10:O10,2),LARGE(I10:O10,3)),SUM(I10:O10))</f>
        <v>133</v>
      </c>
      <c r="Q10" s="141" t="n">
        <v>40</v>
      </c>
      <c r="R10" s="1"/>
      <c r="S10" s="5"/>
      <c r="T10" s="1"/>
      <c r="U10" s="1"/>
      <c r="V10" s="1"/>
      <c r="W10" s="1"/>
      <c r="X10" s="1"/>
      <c r="Y10" s="1"/>
      <c r="Z10" s="1"/>
    </row>
    <row r="11" customFormat="false" ht="13.5" hidden="false" customHeight="false" outlineLevel="0" collapsed="false">
      <c r="A11" s="11"/>
      <c r="B11" s="43" t="s">
        <v>133</v>
      </c>
      <c r="C11" s="1"/>
      <c r="D11" s="26" t="n">
        <v>3</v>
      </c>
      <c r="E11" s="133" t="s">
        <v>20</v>
      </c>
      <c r="F11" s="133" t="s">
        <v>21</v>
      </c>
      <c r="G11" s="26" t="n">
        <v>2624</v>
      </c>
      <c r="H11" s="142" t="s">
        <v>22</v>
      </c>
      <c r="I11" s="133" t="n">
        <v>20</v>
      </c>
      <c r="J11" s="133" t="n">
        <v>51</v>
      </c>
      <c r="K11" s="139" t="n">
        <v>26</v>
      </c>
      <c r="L11" s="133" t="n">
        <v>30</v>
      </c>
      <c r="M11" s="140" t="n">
        <v>51</v>
      </c>
      <c r="N11" s="139" t="n">
        <v>25</v>
      </c>
      <c r="O11" s="143" t="n">
        <v>30</v>
      </c>
      <c r="P11" s="26" t="n">
        <f aca="false">IF(COUNT(I11:O11)&gt;3,SUM(LARGE(I11:O11,1),LARGE(I11:O11,2),LARGE(I11:O11,3)),SUM(I11:O11))</f>
        <v>132</v>
      </c>
      <c r="Q11" s="141" t="n">
        <v>30</v>
      </c>
      <c r="R11" s="46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1"/>
      <c r="B12" s="84" t="s">
        <v>134</v>
      </c>
      <c r="C12" s="1"/>
      <c r="D12" s="26" t="n">
        <v>4</v>
      </c>
      <c r="E12" s="133" t="s">
        <v>24</v>
      </c>
      <c r="F12" s="133" t="s">
        <v>25</v>
      </c>
      <c r="G12" s="26" t="n">
        <v>2526</v>
      </c>
      <c r="H12" s="138" t="s">
        <v>22</v>
      </c>
      <c r="I12" s="133" t="n">
        <v>21</v>
      </c>
      <c r="J12" s="133" t="n">
        <v>21</v>
      </c>
      <c r="K12" s="139" t="n">
        <v>19</v>
      </c>
      <c r="L12" s="133" t="n">
        <v>51</v>
      </c>
      <c r="M12" s="140" t="n">
        <v>41</v>
      </c>
      <c r="N12" s="139" t="n">
        <v>17</v>
      </c>
      <c r="O12" s="143" t="n">
        <v>40</v>
      </c>
      <c r="P12" s="26" t="n">
        <f aca="false">IF(COUNT(I12:O12)&gt;3,SUM(LARGE(I12:O12,1),LARGE(I12:O12,2),LARGE(I12:O12,3)),SUM(I12:O12))</f>
        <v>132</v>
      </c>
      <c r="Q12" s="141" t="n">
        <v>25</v>
      </c>
      <c r="R12" s="46"/>
      <c r="S12" s="1"/>
      <c r="T12" s="1"/>
      <c r="U12" s="1"/>
      <c r="V12" s="1"/>
      <c r="W12" s="1"/>
      <c r="X12" s="1"/>
      <c r="Y12" s="1"/>
      <c r="Z12" s="1"/>
    </row>
    <row r="13" customFormat="false" ht="13.5" hidden="false" customHeight="false" outlineLevel="0" collapsed="false">
      <c r="A13" s="5"/>
      <c r="B13" s="84" t="s">
        <v>135</v>
      </c>
      <c r="C13" s="1"/>
      <c r="D13" s="26" t="n">
        <v>5</v>
      </c>
      <c r="E13" s="133" t="s">
        <v>39</v>
      </c>
      <c r="F13" s="133" t="s">
        <v>40</v>
      </c>
      <c r="G13" s="142" t="n">
        <v>2440</v>
      </c>
      <c r="H13" s="138" t="s">
        <v>18</v>
      </c>
      <c r="I13" s="133" t="n">
        <v>13</v>
      </c>
      <c r="J13" s="133" t="n">
        <v>18</v>
      </c>
      <c r="K13" s="139" t="n">
        <v>14</v>
      </c>
      <c r="L13" s="133" t="n">
        <v>19</v>
      </c>
      <c r="M13" s="140" t="n">
        <v>10</v>
      </c>
      <c r="N13" s="139" t="n">
        <v>30</v>
      </c>
      <c r="O13" s="143" t="n">
        <v>50</v>
      </c>
      <c r="P13" s="26" t="n">
        <f aca="false">IF(COUNT(I13:O13)&gt;3,SUM(LARGE(I13:O13,1),LARGE(I13:O13,2),LARGE(I13:O13,3)),SUM(I13:O13))</f>
        <v>99</v>
      </c>
      <c r="Q13" s="141" t="n">
        <v>20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5"/>
      <c r="B14" s="84" t="s">
        <v>136</v>
      </c>
      <c r="C14" s="1"/>
      <c r="D14" s="26" t="n">
        <v>6</v>
      </c>
      <c r="E14" s="140" t="s">
        <v>35</v>
      </c>
      <c r="F14" s="133" t="s">
        <v>36</v>
      </c>
      <c r="G14" s="26" t="n">
        <v>6857</v>
      </c>
      <c r="H14" s="142" t="s">
        <v>18</v>
      </c>
      <c r="I14" s="133" t="n">
        <v>41</v>
      </c>
      <c r="J14" s="133" t="n">
        <v>41</v>
      </c>
      <c r="K14" s="139" t="n">
        <v>17</v>
      </c>
      <c r="L14" s="133"/>
      <c r="M14" s="140"/>
      <c r="N14" s="139"/>
      <c r="O14" s="143"/>
      <c r="P14" s="26" t="n">
        <f aca="false">IF(COUNT(I14:O14)&gt;3,SUM(LARGE(I14:O14,1),LARGE(I14:O14,2),LARGE(I14:O14,3)),SUM(I14:O14))</f>
        <v>99</v>
      </c>
      <c r="Q14" s="141" t="n">
        <v>19</v>
      </c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5"/>
      <c r="B15" s="84" t="s">
        <v>137</v>
      </c>
      <c r="C15" s="1"/>
      <c r="D15" s="26" t="n">
        <v>7</v>
      </c>
      <c r="E15" s="140" t="s">
        <v>138</v>
      </c>
      <c r="F15" s="133" t="s">
        <v>38</v>
      </c>
      <c r="G15" s="26" t="n">
        <v>2267</v>
      </c>
      <c r="H15" s="142" t="s">
        <v>18</v>
      </c>
      <c r="I15" s="133" t="n">
        <v>12</v>
      </c>
      <c r="J15" s="133" t="n">
        <v>26</v>
      </c>
      <c r="K15" s="139" t="n">
        <v>30</v>
      </c>
      <c r="L15" s="133"/>
      <c r="M15" s="140"/>
      <c r="N15" s="139"/>
      <c r="O15" s="143"/>
      <c r="P15" s="26" t="n">
        <f aca="false">IF(COUNT(I15:O15)&gt;3,SUM(LARGE(I15:O15,1),LARGE(I15:O15,2),LARGE(I15:O15,3)),SUM(I15:O15))</f>
        <v>68</v>
      </c>
      <c r="Q15" s="141" t="n">
        <v>18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5"/>
      <c r="B16" s="84" t="s">
        <v>139</v>
      </c>
      <c r="C16" s="1"/>
      <c r="D16" s="26" t="n">
        <v>8</v>
      </c>
      <c r="E16" s="144" t="s">
        <v>32</v>
      </c>
      <c r="F16" s="145" t="s">
        <v>28</v>
      </c>
      <c r="G16" s="26" t="n">
        <v>642</v>
      </c>
      <c r="H16" s="138" t="s">
        <v>22</v>
      </c>
      <c r="I16" s="133" t="n">
        <v>16</v>
      </c>
      <c r="J16" s="133" t="n">
        <v>14</v>
      </c>
      <c r="K16" s="139" t="n">
        <v>15</v>
      </c>
      <c r="L16" s="133" t="n">
        <v>25</v>
      </c>
      <c r="M16" s="140" t="n">
        <v>18</v>
      </c>
      <c r="N16" s="139" t="n">
        <v>20</v>
      </c>
      <c r="O16" s="143" t="n">
        <v>16</v>
      </c>
      <c r="P16" s="26" t="n">
        <f aca="false">IF(COUNT(I16:O16)&gt;3,SUM(LARGE(I16:O16,1),LARGE(I16:O16,2),LARGE(I16:O16,3)),SUM(I16:O16))</f>
        <v>63</v>
      </c>
      <c r="Q16" s="141" t="n">
        <v>17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5"/>
      <c r="B17" s="84" t="s">
        <v>140</v>
      </c>
      <c r="C17" s="1"/>
      <c r="D17" s="26" t="n">
        <v>9</v>
      </c>
      <c r="E17" s="133" t="s">
        <v>42</v>
      </c>
      <c r="F17" s="133" t="s">
        <v>43</v>
      </c>
      <c r="G17" s="26" t="n">
        <v>3079</v>
      </c>
      <c r="H17" s="142" t="s">
        <v>44</v>
      </c>
      <c r="I17" s="133" t="n">
        <v>26</v>
      </c>
      <c r="J17" s="133" t="n">
        <v>11</v>
      </c>
      <c r="K17" s="139"/>
      <c r="L17" s="133"/>
      <c r="M17" s="140"/>
      <c r="N17" s="139" t="n">
        <v>19</v>
      </c>
      <c r="O17" s="143" t="n">
        <v>17</v>
      </c>
      <c r="P17" s="26" t="n">
        <f aca="false">IF(COUNT(I17:O17)&gt;3,SUM(LARGE(I17:O17,1),LARGE(I17:O17,2),LARGE(I17:O17,3)),SUM(I17:O17))</f>
        <v>62</v>
      </c>
      <c r="Q17" s="141" t="n">
        <v>16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"/>
      <c r="B18" s="84" t="s">
        <v>141</v>
      </c>
      <c r="C18" s="1"/>
      <c r="D18" s="26" t="n">
        <v>10</v>
      </c>
      <c r="E18" s="139" t="s">
        <v>33</v>
      </c>
      <c r="F18" s="133" t="s">
        <v>34</v>
      </c>
      <c r="G18" s="36" t="n">
        <v>2976</v>
      </c>
      <c r="H18" s="26" t="s">
        <v>18</v>
      </c>
      <c r="I18" s="133" t="n">
        <v>19</v>
      </c>
      <c r="J18" s="133" t="n">
        <v>19</v>
      </c>
      <c r="K18" s="139" t="n">
        <v>18</v>
      </c>
      <c r="L18" s="133" t="n">
        <v>20</v>
      </c>
      <c r="M18" s="140" t="n">
        <v>19</v>
      </c>
      <c r="N18" s="139" t="n">
        <v>16</v>
      </c>
      <c r="O18" s="143" t="n">
        <v>20</v>
      </c>
      <c r="P18" s="26" t="n">
        <f aca="false">IF(COUNT(I18:O18)&gt;3,SUM(LARGE(I18:O18,1),LARGE(I18:O18,2),LARGE(I18:O18,3)),SUM(I18:O18))</f>
        <v>59</v>
      </c>
      <c r="Q18" s="141" t="n">
        <v>15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"/>
      <c r="B19" s="84" t="s">
        <v>142</v>
      </c>
      <c r="C19" s="1"/>
      <c r="D19" s="26" t="n">
        <v>11</v>
      </c>
      <c r="E19" s="133" t="s">
        <v>30</v>
      </c>
      <c r="F19" s="133" t="s">
        <v>31</v>
      </c>
      <c r="G19" s="26" t="n">
        <v>5492</v>
      </c>
      <c r="H19" s="142" t="s">
        <v>18</v>
      </c>
      <c r="I19" s="133"/>
      <c r="J19" s="133"/>
      <c r="K19" s="139" t="n">
        <v>21</v>
      </c>
      <c r="L19" s="133" t="n">
        <v>16</v>
      </c>
      <c r="M19" s="140" t="n">
        <v>17</v>
      </c>
      <c r="N19" s="139"/>
      <c r="O19" s="143"/>
      <c r="P19" s="26" t="n">
        <f aca="false">IF(COUNT(I19:O19)&gt;3,SUM(LARGE(I19:O19,1),LARGE(I19:O19,2),LARGE(I19:O19,3)),SUM(I19:O19))</f>
        <v>54</v>
      </c>
      <c r="Q19" s="141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26" t="n">
        <v>12</v>
      </c>
      <c r="E20" s="133" t="s">
        <v>60</v>
      </c>
      <c r="F20" s="133" t="s">
        <v>17</v>
      </c>
      <c r="G20" s="26" t="n">
        <v>1052</v>
      </c>
      <c r="H20" s="142" t="s">
        <v>44</v>
      </c>
      <c r="I20" s="133" t="n">
        <v>17</v>
      </c>
      <c r="J20" s="133" t="n">
        <v>16</v>
      </c>
      <c r="K20" s="139" t="n">
        <v>13</v>
      </c>
      <c r="L20" s="133"/>
      <c r="M20" s="140"/>
      <c r="N20" s="139" t="n">
        <v>18</v>
      </c>
      <c r="O20" s="143" t="n">
        <v>18</v>
      </c>
      <c r="P20" s="26" t="n">
        <f aca="false">IF(COUNT(I20:O20)&gt;3,SUM(LARGE(I20:O20,1),LARGE(I20:O20,2),LARGE(I20:O20,3)),SUM(I20:O20))</f>
        <v>53</v>
      </c>
      <c r="Q20" s="141" t="n">
        <v>13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26" t="n">
        <v>13</v>
      </c>
      <c r="E21" s="146" t="s">
        <v>45</v>
      </c>
      <c r="F21" s="146" t="s">
        <v>46</v>
      </c>
      <c r="G21" s="26" t="n">
        <v>1169</v>
      </c>
      <c r="H21" s="147" t="s">
        <v>22</v>
      </c>
      <c r="I21" s="133" t="n">
        <v>14</v>
      </c>
      <c r="J21" s="133"/>
      <c r="K21" s="139" t="n">
        <v>16</v>
      </c>
      <c r="L21" s="133" t="n">
        <v>17</v>
      </c>
      <c r="M21" s="140" t="n">
        <v>14</v>
      </c>
      <c r="N21" s="139" t="n">
        <v>14</v>
      </c>
      <c r="O21" s="143" t="n">
        <v>19</v>
      </c>
      <c r="P21" s="26" t="n">
        <f aca="false">IF(COUNT(I21:O21)&gt;3,SUM(LARGE(I21:O21,1),LARGE(I21:O21,2),LARGE(I21:O21,3)),SUM(I21:O21))</f>
        <v>52</v>
      </c>
      <c r="Q21" s="141" t="n">
        <v>12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26" t="n">
        <v>14</v>
      </c>
      <c r="E22" s="148" t="s">
        <v>41</v>
      </c>
      <c r="F22" s="144" t="s">
        <v>17</v>
      </c>
      <c r="G22" s="36" t="n">
        <v>2261</v>
      </c>
      <c r="H22" s="143" t="s">
        <v>18</v>
      </c>
      <c r="I22" s="133"/>
      <c r="J22" s="133"/>
      <c r="K22" s="139" t="n">
        <v>41</v>
      </c>
      <c r="L22" s="133"/>
      <c r="M22" s="140" t="n">
        <v>9</v>
      </c>
      <c r="N22" s="139"/>
      <c r="O22" s="143"/>
      <c r="P22" s="26" t="n">
        <f aca="false">IF(COUNT(I22:O22)&gt;3,SUM(LARGE(I22:O22,1),LARGE(I22:O22,2),LARGE(I22:O22,3)),SUM(I22:O22))</f>
        <v>50</v>
      </c>
      <c r="Q22" s="141" t="n">
        <v>11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26" t="n">
        <v>15</v>
      </c>
      <c r="E23" s="139" t="s">
        <v>51</v>
      </c>
      <c r="F23" s="133" t="s">
        <v>52</v>
      </c>
      <c r="G23" s="36" t="n">
        <v>2077</v>
      </c>
      <c r="H23" s="26" t="s">
        <v>18</v>
      </c>
      <c r="I23" s="133"/>
      <c r="J23" s="133" t="n">
        <v>12</v>
      </c>
      <c r="K23" s="139" t="n">
        <v>12</v>
      </c>
      <c r="L23" s="133" t="n">
        <v>15</v>
      </c>
      <c r="M23" s="140" t="n">
        <v>20</v>
      </c>
      <c r="N23" s="139"/>
      <c r="O23" s="144"/>
      <c r="P23" s="26" t="n">
        <f aca="false">IF(COUNT(I23:O23)&gt;3,SUM(LARGE(I23:O23,1),LARGE(I23:O23,2),LARGE(I23:O23,3)),SUM(I23:O23))</f>
        <v>47</v>
      </c>
      <c r="Q23" s="141" t="n">
        <v>10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26" t="n">
        <v>16</v>
      </c>
      <c r="E24" s="148" t="s">
        <v>63</v>
      </c>
      <c r="F24" s="144" t="s">
        <v>31</v>
      </c>
      <c r="G24" s="36" t="n">
        <v>5357</v>
      </c>
      <c r="H24" s="143" t="s">
        <v>22</v>
      </c>
      <c r="I24" s="140" t="n">
        <v>15</v>
      </c>
      <c r="J24" s="133"/>
      <c r="K24" s="139"/>
      <c r="L24" s="133"/>
      <c r="M24" s="140" t="n">
        <v>13</v>
      </c>
      <c r="N24" s="139" t="n">
        <v>13</v>
      </c>
      <c r="O24" s="143"/>
      <c r="P24" s="26" t="n">
        <f aca="false">IF(COUNT(I24:O24)&gt;3,SUM(LARGE(I24:O24,1),LARGE(I24:O24,2),LARGE(I24:O24,3)),SUM(I24:O24))</f>
        <v>41</v>
      </c>
      <c r="Q24" s="141" t="n">
        <v>9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26" t="n">
        <v>17</v>
      </c>
      <c r="E25" s="139" t="s">
        <v>49</v>
      </c>
      <c r="F25" s="133" t="s">
        <v>17</v>
      </c>
      <c r="G25" s="36" t="n">
        <v>4314</v>
      </c>
      <c r="H25" s="26" t="s">
        <v>50</v>
      </c>
      <c r="I25" s="133" t="n">
        <v>11</v>
      </c>
      <c r="J25" s="133"/>
      <c r="K25" s="139" t="n">
        <v>11</v>
      </c>
      <c r="L25" s="133"/>
      <c r="M25" s="140" t="n">
        <v>15</v>
      </c>
      <c r="N25" s="139"/>
      <c r="O25" s="144"/>
      <c r="P25" s="26" t="n">
        <f aca="false">IF(COUNT(I25:O25)&gt;3,SUM(LARGE(I25:O25,1),LARGE(I25:O25,2),LARGE(I25:O25,3)),SUM(I25:O25))</f>
        <v>37</v>
      </c>
      <c r="Q25" s="141" t="n">
        <v>8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26" t="n">
        <v>18</v>
      </c>
      <c r="E26" s="139" t="s">
        <v>64</v>
      </c>
      <c r="F26" s="133" t="s">
        <v>31</v>
      </c>
      <c r="G26" s="36" t="n">
        <v>7407</v>
      </c>
      <c r="H26" s="26" t="s">
        <v>18</v>
      </c>
      <c r="I26" s="133"/>
      <c r="J26" s="133"/>
      <c r="K26" s="139" t="n">
        <v>10</v>
      </c>
      <c r="L26" s="133" t="n">
        <v>14</v>
      </c>
      <c r="M26" s="140" t="n">
        <v>11</v>
      </c>
      <c r="N26" s="139"/>
      <c r="O26" s="144"/>
      <c r="P26" s="26" t="n">
        <f aca="false">IF(COUNT(I26:O26)&gt;3,SUM(LARGE(I26:O26,1),LARGE(I26:O26,2),LARGE(I26:O26,3)),SUM(I26:O26))</f>
        <v>35</v>
      </c>
      <c r="Q26" s="141" t="n">
        <v>7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26" t="n">
        <v>19</v>
      </c>
      <c r="E27" s="139" t="s">
        <v>65</v>
      </c>
      <c r="F27" s="133" t="s">
        <v>143</v>
      </c>
      <c r="G27" s="26" t="n">
        <v>7031</v>
      </c>
      <c r="H27" s="149" t="s">
        <v>18</v>
      </c>
      <c r="I27" s="133" t="n">
        <v>31</v>
      </c>
      <c r="J27" s="133"/>
      <c r="K27" s="139"/>
      <c r="L27" s="133"/>
      <c r="M27" s="140"/>
      <c r="N27" s="139"/>
      <c r="O27" s="133"/>
      <c r="P27" s="26" t="n">
        <f aca="false">IF(COUNT(I27:O27)&gt;3,SUM(LARGE(I27:O27,1),LARGE(I27:O27,2),LARGE(I27:O27,3)),SUM(I27:O27))</f>
        <v>31</v>
      </c>
      <c r="Q27" s="141" t="n">
        <v>6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26" t="n">
        <v>20</v>
      </c>
      <c r="E28" s="139" t="s">
        <v>70</v>
      </c>
      <c r="F28" s="133" t="s">
        <v>71</v>
      </c>
      <c r="G28" s="26" t="n">
        <v>3712</v>
      </c>
      <c r="H28" s="142" t="s">
        <v>44</v>
      </c>
      <c r="I28" s="133"/>
      <c r="J28" s="133" t="n">
        <v>13</v>
      </c>
      <c r="K28" s="139"/>
      <c r="L28" s="133"/>
      <c r="M28" s="140"/>
      <c r="N28" s="139" t="n">
        <v>15</v>
      </c>
      <c r="O28" s="143"/>
      <c r="P28" s="26" t="n">
        <f aca="false">IF(COUNT(I28:O28)&gt;3,SUM(LARGE(I28:O28,1),LARGE(I28:O28,2),LARGE(I28:O28,3)),SUM(I28:O28))</f>
        <v>28</v>
      </c>
      <c r="Q28" s="141" t="n">
        <v>5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26" t="n">
        <v>21</v>
      </c>
      <c r="E29" s="139" t="s">
        <v>47</v>
      </c>
      <c r="F29" s="133" t="s">
        <v>48</v>
      </c>
      <c r="G29" s="26" t="n">
        <v>6858</v>
      </c>
      <c r="H29" s="142" t="s">
        <v>18</v>
      </c>
      <c r="I29" s="133"/>
      <c r="J29" s="133"/>
      <c r="K29" s="139"/>
      <c r="L29" s="133"/>
      <c r="M29" s="140" t="n">
        <v>26</v>
      </c>
      <c r="N29" s="139"/>
      <c r="O29" s="144"/>
      <c r="P29" s="26" t="n">
        <f aca="false">IF(COUNT(I29:O29)&gt;3,SUM(LARGE(I29:O29,1),LARGE(I29:O29,2),LARGE(I29:O29,3)),SUM(I29:O29))</f>
        <v>26</v>
      </c>
      <c r="Q29" s="141" t="n">
        <v>4</v>
      </c>
      <c r="R29" s="1"/>
      <c r="S29" s="1"/>
      <c r="T29" s="5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5"/>
      <c r="C30" s="1"/>
      <c r="D30" s="26" t="n">
        <v>22</v>
      </c>
      <c r="E30" s="133" t="s">
        <v>68</v>
      </c>
      <c r="F30" s="133" t="s">
        <v>69</v>
      </c>
      <c r="G30" s="26" t="n">
        <v>6347</v>
      </c>
      <c r="H30" s="142" t="s">
        <v>18</v>
      </c>
      <c r="I30" s="133" t="n">
        <v>10</v>
      </c>
      <c r="J30" s="133" t="n">
        <v>15</v>
      </c>
      <c r="K30" s="139"/>
      <c r="L30" s="133"/>
      <c r="M30" s="140"/>
      <c r="N30" s="139"/>
      <c r="O30" s="143"/>
      <c r="P30" s="26" t="n">
        <f aca="false">IF(COUNT(I30:O30)&gt;3,SUM(LARGE(I30:O30,1),LARGE(I30:O30,2),LARGE(I30:O30,3)),SUM(I30:O30))</f>
        <v>25</v>
      </c>
      <c r="Q30" s="141" t="n">
        <v>3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26" t="n">
        <v>23</v>
      </c>
      <c r="E31" s="146" t="s">
        <v>56</v>
      </c>
      <c r="F31" s="146" t="s">
        <v>57</v>
      </c>
      <c r="G31" s="64" t="n">
        <v>230</v>
      </c>
      <c r="H31" s="142" t="s">
        <v>18</v>
      </c>
      <c r="I31" s="133"/>
      <c r="J31" s="133"/>
      <c r="K31" s="139"/>
      <c r="L31" s="133" t="n">
        <v>13</v>
      </c>
      <c r="M31" s="140" t="n">
        <v>12</v>
      </c>
      <c r="N31" s="139"/>
      <c r="O31" s="143"/>
      <c r="P31" s="26" t="n">
        <f aca="false">IF(COUNT(I31:O31)&gt;3,SUM(LARGE(I31:O31,1),LARGE(I31:O31,2),LARGE(I31:O31,3)),SUM(I31:O31))</f>
        <v>25</v>
      </c>
      <c r="Q31" s="141" t="n">
        <v>2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26" t="n">
        <v>24</v>
      </c>
      <c r="E32" s="150" t="s">
        <v>53</v>
      </c>
      <c r="F32" s="146" t="s">
        <v>54</v>
      </c>
      <c r="G32" s="26" t="n">
        <v>6960</v>
      </c>
      <c r="H32" s="142" t="s">
        <v>18</v>
      </c>
      <c r="I32" s="133"/>
      <c r="J32" s="133"/>
      <c r="K32" s="139"/>
      <c r="L32" s="133"/>
      <c r="M32" s="140" t="n">
        <v>21</v>
      </c>
      <c r="N32" s="139"/>
      <c r="O32" s="144"/>
      <c r="P32" s="26" t="n">
        <f aca="false">IF(COUNT(I32:O32)&gt;3,SUM(LARGE(I32:O32,1),LARGE(I32:O32,2),LARGE(I32:O32,3)),SUM(I32:O32))</f>
        <v>21</v>
      </c>
      <c r="Q32" s="141" t="n">
        <v>1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26" t="n">
        <v>25</v>
      </c>
      <c r="E33" s="150" t="s">
        <v>72</v>
      </c>
      <c r="F33" s="146" t="s">
        <v>73</v>
      </c>
      <c r="G33" s="64" t="n">
        <v>7226</v>
      </c>
      <c r="H33" s="142" t="s">
        <v>18</v>
      </c>
      <c r="I33" s="133"/>
      <c r="J33" s="133" t="n">
        <v>10</v>
      </c>
      <c r="K33" s="139"/>
      <c r="L33" s="133"/>
      <c r="M33" s="140"/>
      <c r="N33" s="139"/>
      <c r="O33" s="144"/>
      <c r="P33" s="26" t="n">
        <f aca="false">IF(COUNT(I33:O33)&gt;3,SUM(LARGE(I33:O33,1),LARGE(I33:O33,2),LARGE(I33:O33,3)),SUM(I33:O33))</f>
        <v>10</v>
      </c>
      <c r="Q33" s="141" t="n">
        <v>0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26" t="n">
        <v>26</v>
      </c>
      <c r="E34" s="150" t="s">
        <v>74</v>
      </c>
      <c r="F34" s="146" t="s">
        <v>75</v>
      </c>
      <c r="G34" s="64" t="n">
        <v>6689</v>
      </c>
      <c r="H34" s="142" t="s">
        <v>18</v>
      </c>
      <c r="I34" s="133" t="n">
        <v>9</v>
      </c>
      <c r="J34" s="133"/>
      <c r="K34" s="139"/>
      <c r="L34" s="133"/>
      <c r="M34" s="140"/>
      <c r="N34" s="139"/>
      <c r="O34" s="144"/>
      <c r="P34" s="26" t="n">
        <f aca="false">IF(COUNT(I34:O34)&gt;3,SUM(LARGE(I34:O34,1),LARGE(I34:O34,2),LARGE(I34:O34,3)),SUM(I34:O34))</f>
        <v>9</v>
      </c>
      <c r="Q34" s="141" t="n">
        <v>0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26" t="n">
        <v>27</v>
      </c>
      <c r="E35" s="150" t="s">
        <v>76</v>
      </c>
      <c r="F35" s="146" t="s">
        <v>40</v>
      </c>
      <c r="G35" s="26" t="n">
        <v>1494</v>
      </c>
      <c r="H35" s="142" t="s">
        <v>22</v>
      </c>
      <c r="I35" s="133"/>
      <c r="J35" s="133"/>
      <c r="K35" s="139"/>
      <c r="L35" s="133"/>
      <c r="M35" s="140" t="n">
        <v>7</v>
      </c>
      <c r="N35" s="139"/>
      <c r="O35" s="144"/>
      <c r="P35" s="26" t="n">
        <f aca="false">IF(COUNT(I35:O35)&gt;3,SUM(LARGE(I35:O35,1),LARGE(I35:O35,2),LARGE(I35:O35,3)),SUM(I35:O35))</f>
        <v>7</v>
      </c>
      <c r="Q35" s="141" t="n">
        <v>0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26" t="n">
        <v>28</v>
      </c>
      <c r="E36" s="139" t="s">
        <v>77</v>
      </c>
      <c r="F36" s="133" t="s">
        <v>31</v>
      </c>
      <c r="G36" s="36" t="n">
        <v>6745</v>
      </c>
      <c r="H36" s="26" t="s">
        <v>22</v>
      </c>
      <c r="I36" s="133"/>
      <c r="J36" s="133"/>
      <c r="K36" s="139"/>
      <c r="L36" s="133"/>
      <c r="M36" s="140" t="n">
        <v>6</v>
      </c>
      <c r="N36" s="139"/>
      <c r="O36" s="144"/>
      <c r="P36" s="26" t="n">
        <f aca="false">IF(COUNT(I36:O36)&gt;3,SUM(LARGE(I36:O36,1),LARGE(I36:O36,2),LARGE(I36:O36,3)),SUM(I36:O36))</f>
        <v>6</v>
      </c>
      <c r="Q36" s="141" t="n">
        <v>0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2.7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</row>
    <row r="61" customFormat="false" ht="12.7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</row>
  </sheetData>
  <mergeCells count="1">
    <mergeCell ref="I6:O6"/>
  </mergeCells>
  <hyperlinks>
    <hyperlink ref="B7" location="'Ranking Senior'!A1" display="RANKING SENIORÓW"/>
    <hyperlink ref="B8" location="'Ranking junior'!A1" display="RANKING JUNIORÓW"/>
    <hyperlink ref="I8" location="'PP 12 04 2014'!A1" display="RY"/>
    <hyperlink ref="J8" location="'PP 13 04 2014'!A1" display="NT1"/>
    <hyperlink ref="K8" location="'PP  7 09 2014'!A1" display="RA"/>
    <hyperlink ref="L8" location="'PO 20 09 2014'!A1" display="TO1"/>
    <hyperlink ref="M8" location="'PP 21  09 2014'!A1" display="TO2"/>
    <hyperlink ref="N8" location="'PP 4 10 2014'!A1" display="RY2"/>
    <hyperlink ref="O8" location="'PP 5 10 2014'!A1" display="NT2"/>
    <hyperlink ref="B9" location="'Archiwum 2009'!A1" display="ARCHIWUM RANKINGÓW"/>
    <hyperlink ref="B10" location="'Puchar Polski Junior'!A1" display="Puchar Polski Juniorów"/>
    <hyperlink ref="B11" location="'Puchar Polski junior młodszy'!A1" display="Puchar Polski Junior młodszy"/>
    <hyperlink ref="B12" location="'PP 12 04 2014'!A1" display="PP 12 04 2014 RY1"/>
    <hyperlink ref="B13" location="'PP 13 04 2014'!A1" display="PP 13 04 2014 NT1"/>
    <hyperlink ref="B14" location="'PP  7 09 2014'!A1" display="PP 7 09 2014 RA"/>
    <hyperlink ref="B15" location="'PP 20 09 2014'!A1" display="PP 20 09 2014 TO1"/>
    <hyperlink ref="B16" location="'PP 21  09 2014'!A1" display="PP 21 09 2014 RA"/>
    <hyperlink ref="B17" location="'PP 4 10 2014'!A1" display="PP 4 10 2014 RY2"/>
    <hyperlink ref="B18" location="'PP 5 10 2014'!A1" display="PP 5 10 2014 NT2"/>
    <hyperlink ref="B19" location="'Mistrzostwa Polski seniorów'!A1" display=" MISTRZOSTWA POLS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7.56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2" min="11" style="0" width="4.14"/>
    <col collapsed="false" customWidth="true" hidden="false" outlineLevel="0" max="13" min="13" style="0" width="3.85"/>
    <col collapsed="false" customWidth="true" hidden="false" outlineLevel="0" max="15" min="14" style="0" width="4.7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2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6.25" hidden="false" customHeight="false" outlineLevel="0" collapsed="false">
      <c r="A2" s="1"/>
      <c r="B2" s="5"/>
      <c r="C2" s="1"/>
      <c r="D2" s="1"/>
      <c r="E2" s="114" t="s">
        <v>14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/>
      <c r="B5" s="1"/>
      <c r="C5" s="1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1"/>
      <c r="B6" s="1"/>
      <c r="C6" s="1"/>
      <c r="D6" s="115"/>
      <c r="E6" s="115"/>
      <c r="F6" s="115"/>
      <c r="G6" s="115"/>
      <c r="H6" s="116"/>
      <c r="I6" s="117" t="s">
        <v>122</v>
      </c>
      <c r="J6" s="117"/>
      <c r="K6" s="117"/>
      <c r="L6" s="117"/>
      <c r="M6" s="117"/>
      <c r="N6" s="117"/>
      <c r="O6" s="117"/>
      <c r="P6" s="118"/>
      <c r="Q6" s="119" t="s">
        <v>123</v>
      </c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1"/>
      <c r="B7" s="43" t="s">
        <v>82</v>
      </c>
      <c r="C7" s="1"/>
      <c r="D7" s="115"/>
      <c r="E7" s="115"/>
      <c r="F7" s="115"/>
      <c r="G7" s="120"/>
      <c r="H7" s="121"/>
      <c r="I7" s="117" t="n">
        <v>9</v>
      </c>
      <c r="J7" s="117" t="n">
        <v>7</v>
      </c>
      <c r="K7" s="117" t="n">
        <v>6</v>
      </c>
      <c r="L7" s="122" t="n">
        <v>7</v>
      </c>
      <c r="M7" s="122" t="n">
        <v>10</v>
      </c>
      <c r="N7" s="123" t="n">
        <v>5</v>
      </c>
      <c r="O7" s="117" t="n">
        <v>4</v>
      </c>
      <c r="P7" s="124" t="s">
        <v>123</v>
      </c>
      <c r="Q7" s="125" t="s">
        <v>124</v>
      </c>
      <c r="R7" s="1"/>
      <c r="S7" s="1"/>
      <c r="T7" s="1"/>
      <c r="U7" s="1"/>
      <c r="V7" s="1"/>
      <c r="W7" s="1"/>
      <c r="X7" s="152"/>
      <c r="Y7" s="152"/>
      <c r="Z7" s="152"/>
      <c r="AA7" s="152"/>
      <c r="AB7" s="152"/>
      <c r="AC7" s="152"/>
    </row>
    <row r="8" customFormat="false" ht="13.5" hidden="false" customHeight="false" outlineLevel="0" collapsed="false">
      <c r="A8" s="11"/>
      <c r="B8" s="153" t="s">
        <v>19</v>
      </c>
      <c r="C8" s="1"/>
      <c r="D8" s="126" t="s">
        <v>7</v>
      </c>
      <c r="E8" s="118" t="s">
        <v>8</v>
      </c>
      <c r="F8" s="119" t="s">
        <v>9</v>
      </c>
      <c r="G8" s="127" t="s">
        <v>10</v>
      </c>
      <c r="H8" s="128" t="s">
        <v>11</v>
      </c>
      <c r="I8" s="128" t="s">
        <v>145</v>
      </c>
      <c r="J8" s="128" t="s">
        <v>125</v>
      </c>
      <c r="K8" s="128" t="s">
        <v>126</v>
      </c>
      <c r="L8" s="128" t="s">
        <v>127</v>
      </c>
      <c r="M8" s="128" t="s">
        <v>128</v>
      </c>
      <c r="N8" s="128" t="s">
        <v>129</v>
      </c>
      <c r="O8" s="128" t="s">
        <v>130</v>
      </c>
      <c r="P8" s="118"/>
      <c r="Q8" s="119" t="s">
        <v>131</v>
      </c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1"/>
      <c r="B9" s="84" t="s">
        <v>26</v>
      </c>
      <c r="C9" s="1"/>
      <c r="D9" s="21" t="n">
        <v>1</v>
      </c>
      <c r="E9" s="154" t="s">
        <v>146</v>
      </c>
      <c r="F9" s="131" t="s">
        <v>84</v>
      </c>
      <c r="G9" s="21" t="n">
        <v>4746</v>
      </c>
      <c r="H9" s="155" t="s">
        <v>18</v>
      </c>
      <c r="I9" s="131" t="n">
        <v>51</v>
      </c>
      <c r="J9" s="131" t="n">
        <v>51</v>
      </c>
      <c r="K9" s="134" t="n">
        <v>40</v>
      </c>
      <c r="L9" s="131" t="n">
        <v>41</v>
      </c>
      <c r="M9" s="135"/>
      <c r="N9" s="134"/>
      <c r="O9" s="136"/>
      <c r="P9" s="26" t="n">
        <f aca="false">IF(COUNT(I9:O9)&gt;3,SUM(LARGE(I9:O9,1),LARGE(I9:O9,2),LARGE(I9:O9,3)),SUM(I9:O9))</f>
        <v>143</v>
      </c>
      <c r="Q9" s="137" t="n">
        <v>50</v>
      </c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false" outlineLevel="0" collapsed="false">
      <c r="A10" s="1"/>
      <c r="B10" s="43" t="s">
        <v>147</v>
      </c>
      <c r="C10" s="1"/>
      <c r="D10" s="26" t="n">
        <v>2</v>
      </c>
      <c r="E10" s="144" t="s">
        <v>148</v>
      </c>
      <c r="F10" s="146" t="s">
        <v>86</v>
      </c>
      <c r="G10" s="36" t="n">
        <v>6771</v>
      </c>
      <c r="H10" s="143" t="s">
        <v>18</v>
      </c>
      <c r="I10" s="133" t="n">
        <v>41</v>
      </c>
      <c r="J10" s="133" t="n">
        <v>41</v>
      </c>
      <c r="K10" s="139" t="n">
        <v>51</v>
      </c>
      <c r="L10" s="133" t="n">
        <v>30</v>
      </c>
      <c r="M10" s="140" t="n">
        <v>31</v>
      </c>
      <c r="N10" s="139" t="n">
        <v>30</v>
      </c>
      <c r="O10" s="143" t="n">
        <v>50</v>
      </c>
      <c r="P10" s="26" t="n">
        <f aca="false">IF(COUNT(I10:O10)&gt;3,SUM(LARGE(I10:O10,1),LARGE(I10:O10,2),LARGE(I10:O10,3)),SUM(I10:O10))</f>
        <v>142</v>
      </c>
      <c r="Q10" s="141" t="n">
        <v>40</v>
      </c>
      <c r="R10" s="1"/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A11" s="11"/>
      <c r="B11" s="43" t="s">
        <v>133</v>
      </c>
      <c r="C11" s="1"/>
      <c r="D11" s="26" t="n">
        <v>3</v>
      </c>
      <c r="E11" s="156" t="s">
        <v>35</v>
      </c>
      <c r="F11" s="133" t="s">
        <v>59</v>
      </c>
      <c r="G11" s="26" t="n">
        <v>6856</v>
      </c>
      <c r="H11" s="142" t="s">
        <v>18</v>
      </c>
      <c r="I11" s="133" t="n">
        <v>31</v>
      </c>
      <c r="J11" s="133" t="n">
        <v>19</v>
      </c>
      <c r="K11" s="139" t="n">
        <v>30</v>
      </c>
      <c r="L11" s="133" t="n">
        <v>51</v>
      </c>
      <c r="M11" s="140" t="n">
        <v>51</v>
      </c>
      <c r="N11" s="139"/>
      <c r="O11" s="143"/>
      <c r="P11" s="26" t="n">
        <f aca="false">IF(COUNT(I11:O11)&gt;3,SUM(LARGE(I11:O11,1),LARGE(I11:O11,2),LARGE(I11:O11,3)),SUM(I11:O11))</f>
        <v>133</v>
      </c>
      <c r="Q11" s="141" t="n">
        <v>30</v>
      </c>
      <c r="R11" s="1"/>
      <c r="S11" s="1"/>
      <c r="T11" s="1"/>
      <c r="U11" s="1"/>
      <c r="V11" s="1"/>
      <c r="W11" s="1"/>
      <c r="X11" s="1"/>
      <c r="Y11" s="1"/>
    </row>
    <row r="12" customFormat="false" ht="13.5" hidden="false" customHeight="false" outlineLevel="0" collapsed="false">
      <c r="A12" s="11"/>
      <c r="B12" s="43" t="s">
        <v>134</v>
      </c>
      <c r="C12" s="1"/>
      <c r="D12" s="26" t="n">
        <v>4</v>
      </c>
      <c r="E12" s="156" t="s">
        <v>67</v>
      </c>
      <c r="F12" s="133" t="s">
        <v>40</v>
      </c>
      <c r="G12" s="157" t="n">
        <v>7123</v>
      </c>
      <c r="H12" s="26" t="s">
        <v>44</v>
      </c>
      <c r="I12" s="133" t="n">
        <v>26</v>
      </c>
      <c r="J12" s="133" t="n">
        <v>25</v>
      </c>
      <c r="K12" s="139" t="n">
        <v>20</v>
      </c>
      <c r="L12" s="133" t="n">
        <v>20</v>
      </c>
      <c r="M12" s="140" t="n">
        <v>17</v>
      </c>
      <c r="N12" s="139" t="n">
        <v>40</v>
      </c>
      <c r="O12" s="143" t="n">
        <v>30</v>
      </c>
      <c r="P12" s="26" t="n">
        <v>96</v>
      </c>
      <c r="Q12" s="141" t="n">
        <v>25</v>
      </c>
      <c r="R12" s="1"/>
      <c r="S12" s="1"/>
      <c r="T12" s="1"/>
      <c r="U12" s="1"/>
      <c r="V12" s="1"/>
      <c r="W12" s="1"/>
      <c r="X12" s="1"/>
      <c r="Y12" s="1"/>
    </row>
    <row r="13" customFormat="false" ht="13.5" hidden="false" customHeight="false" outlineLevel="0" collapsed="false">
      <c r="A13" s="5"/>
      <c r="B13" s="84" t="s">
        <v>135</v>
      </c>
      <c r="C13" s="1"/>
      <c r="D13" s="64" t="n">
        <v>5</v>
      </c>
      <c r="E13" s="156" t="s">
        <v>149</v>
      </c>
      <c r="F13" s="133" t="s">
        <v>90</v>
      </c>
      <c r="G13" s="26" t="n">
        <v>7049</v>
      </c>
      <c r="H13" s="107" t="s">
        <v>18</v>
      </c>
      <c r="I13" s="133" t="n">
        <v>18</v>
      </c>
      <c r="J13" s="133" t="n">
        <v>30</v>
      </c>
      <c r="K13" s="139" t="n">
        <v>25</v>
      </c>
      <c r="L13" s="133" t="n">
        <v>25</v>
      </c>
      <c r="M13" s="140" t="n">
        <v>41</v>
      </c>
      <c r="N13" s="139"/>
      <c r="O13" s="143"/>
      <c r="P13" s="26" t="n">
        <f aca="false">IF(COUNT(I13:O13)&gt;3,SUM(LARGE(I13:O13,1),LARGE(I13:O13,2),LARGE(I13:O13,3)),SUM(I13:O13))</f>
        <v>96</v>
      </c>
      <c r="Q13" s="141" t="n">
        <v>20</v>
      </c>
      <c r="R13" s="1"/>
      <c r="S13" s="1"/>
      <c r="T13" s="1"/>
      <c r="U13" s="1"/>
      <c r="V13" s="1"/>
      <c r="W13" s="1"/>
      <c r="X13" s="1"/>
      <c r="Y13" s="1"/>
    </row>
    <row r="14" customFormat="false" ht="13.5" hidden="false" customHeight="false" outlineLevel="0" collapsed="false">
      <c r="A14" s="5"/>
      <c r="B14" s="43" t="s">
        <v>136</v>
      </c>
      <c r="C14" s="1"/>
      <c r="D14" s="26" t="n">
        <v>6</v>
      </c>
      <c r="E14" s="158" t="s">
        <v>150</v>
      </c>
      <c r="F14" s="133" t="s">
        <v>92</v>
      </c>
      <c r="G14" s="159" t="n">
        <v>7124</v>
      </c>
      <c r="H14" s="26" t="s">
        <v>44</v>
      </c>
      <c r="I14" s="133" t="n">
        <v>17</v>
      </c>
      <c r="J14" s="133" t="n">
        <v>20</v>
      </c>
      <c r="K14" s="139"/>
      <c r="L14" s="133"/>
      <c r="M14" s="140"/>
      <c r="N14" s="139" t="n">
        <v>50</v>
      </c>
      <c r="O14" s="143" t="n">
        <v>25</v>
      </c>
      <c r="P14" s="26" t="n">
        <f aca="false">IF(COUNT(I14:O14)&gt;3,SUM(LARGE(I14:O14,1),LARGE(I14:O14,2),LARGE(I14:O14,3)),SUM(I14:O14))</f>
        <v>95</v>
      </c>
      <c r="Q14" s="141" t="n">
        <v>19</v>
      </c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5"/>
      <c r="B15" s="43" t="s">
        <v>137</v>
      </c>
      <c r="C15" s="1"/>
      <c r="D15" s="26" t="n">
        <v>7</v>
      </c>
      <c r="E15" s="144" t="s">
        <v>151</v>
      </c>
      <c r="F15" s="133" t="s">
        <v>86</v>
      </c>
      <c r="G15" s="26" t="n">
        <v>7183</v>
      </c>
      <c r="H15" s="160" t="s">
        <v>44</v>
      </c>
      <c r="I15" s="133"/>
      <c r="J15" s="133"/>
      <c r="K15" s="139"/>
      <c r="L15" s="133"/>
      <c r="M15" s="140"/>
      <c r="N15" s="139" t="n">
        <v>25</v>
      </c>
      <c r="O15" s="143" t="n">
        <v>40</v>
      </c>
      <c r="P15" s="26" t="n">
        <f aca="false">IF(COUNT(I15:O15)&gt;3,SUM(LARGE(I15:O15,1),LARGE(I15:O15,2),LARGE(I15:O15,3)),SUM(I15:O15))</f>
        <v>65</v>
      </c>
      <c r="Q15" s="141" t="n">
        <v>18</v>
      </c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A16" s="5"/>
      <c r="B16" s="43" t="s">
        <v>152</v>
      </c>
      <c r="C16" s="1"/>
      <c r="D16" s="26" t="n">
        <v>8</v>
      </c>
      <c r="E16" s="156" t="s">
        <v>64</v>
      </c>
      <c r="F16" s="133" t="s">
        <v>92</v>
      </c>
      <c r="G16" s="36" t="n">
        <v>7363</v>
      </c>
      <c r="H16" s="26" t="s">
        <v>18</v>
      </c>
      <c r="I16" s="133" t="n">
        <v>19</v>
      </c>
      <c r="J16" s="133" t="n">
        <v>18</v>
      </c>
      <c r="K16" s="139" t="n">
        <v>19</v>
      </c>
      <c r="L16" s="133" t="n">
        <v>19</v>
      </c>
      <c r="M16" s="140" t="n">
        <v>26</v>
      </c>
      <c r="N16" s="139"/>
      <c r="O16" s="143"/>
      <c r="P16" s="26" t="n">
        <f aca="false">IF(COUNT(I16:O16)&gt;3,SUM(LARGE(I16:O16,1),LARGE(I16:O16,2),LARGE(I16:O16,3)),SUM(I16:O16))</f>
        <v>64</v>
      </c>
      <c r="Q16" s="141" t="n">
        <v>17</v>
      </c>
      <c r="R16" s="1"/>
      <c r="S16" s="1"/>
      <c r="T16" s="1"/>
      <c r="U16" s="1"/>
      <c r="V16" s="1"/>
      <c r="W16" s="1"/>
      <c r="X16" s="1"/>
      <c r="Y16" s="1"/>
    </row>
    <row r="17" customFormat="false" ht="13.5" hidden="false" customHeight="false" outlineLevel="0" collapsed="false">
      <c r="A17" s="5"/>
      <c r="B17" s="43" t="s">
        <v>140</v>
      </c>
      <c r="C17" s="5"/>
      <c r="D17" s="64" t="n">
        <v>9</v>
      </c>
      <c r="E17" s="156" t="s">
        <v>153</v>
      </c>
      <c r="F17" s="133" t="s">
        <v>55</v>
      </c>
      <c r="G17" s="26" t="n">
        <v>6721</v>
      </c>
      <c r="H17" s="147" t="s">
        <v>22</v>
      </c>
      <c r="I17" s="133" t="n">
        <v>20</v>
      </c>
      <c r="J17" s="133"/>
      <c r="K17" s="139"/>
      <c r="L17" s="133"/>
      <c r="M17" s="140" t="n">
        <v>18</v>
      </c>
      <c r="N17" s="139" t="n">
        <v>20</v>
      </c>
      <c r="O17" s="143"/>
      <c r="P17" s="26" t="n">
        <f aca="false">IF(COUNT(I17:O17)&gt;3,SUM(LARGE(I17:O17,1),LARGE(I17:O17,2),LARGE(I17:O17,3)),SUM(I17:O17))</f>
        <v>58</v>
      </c>
      <c r="Q17" s="141" t="n">
        <v>16</v>
      </c>
      <c r="R17" s="1"/>
      <c r="S17" s="1"/>
      <c r="T17" s="1"/>
      <c r="U17" s="1"/>
      <c r="V17" s="1"/>
      <c r="W17" s="1"/>
      <c r="X17" s="1"/>
      <c r="Y17" s="1"/>
    </row>
    <row r="18" customFormat="false" ht="13.5" hidden="false" customHeight="false" outlineLevel="0" collapsed="false">
      <c r="A18" s="1"/>
      <c r="B18" s="43" t="s">
        <v>141</v>
      </c>
      <c r="C18" s="1"/>
      <c r="D18" s="26" t="n">
        <v>10</v>
      </c>
      <c r="E18" s="133" t="s">
        <v>154</v>
      </c>
      <c r="F18" s="144" t="s">
        <v>105</v>
      </c>
      <c r="G18" s="159" t="n">
        <v>7095</v>
      </c>
      <c r="H18" s="142" t="s">
        <v>18</v>
      </c>
      <c r="I18" s="133"/>
      <c r="J18" s="133"/>
      <c r="K18" s="139"/>
      <c r="L18" s="133" t="n">
        <v>18</v>
      </c>
      <c r="M18" s="140" t="n">
        <v>16</v>
      </c>
      <c r="N18" s="139"/>
      <c r="O18" s="143"/>
      <c r="P18" s="26" t="n">
        <f aca="false">IF(COUNT(I18:O18)&gt;3,SUM(LARGE(I18:O18,1),LARGE(I18:O18,2),LARGE(I18:O18,3)),SUM(I18:O18))</f>
        <v>34</v>
      </c>
      <c r="Q18" s="141" t="n">
        <v>15</v>
      </c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26" t="n">
        <v>11</v>
      </c>
      <c r="E19" s="133" t="s">
        <v>155</v>
      </c>
      <c r="F19" s="144" t="s">
        <v>107</v>
      </c>
      <c r="G19" s="159" t="n">
        <v>7297</v>
      </c>
      <c r="H19" s="142" t="s">
        <v>18</v>
      </c>
      <c r="I19" s="133"/>
      <c r="J19" s="133"/>
      <c r="K19" s="139"/>
      <c r="L19" s="133"/>
      <c r="M19" s="140" t="n">
        <v>21</v>
      </c>
      <c r="N19" s="139"/>
      <c r="O19" s="143"/>
      <c r="P19" s="26" t="n">
        <f aca="false">IF(COUNT(I19:O19)&gt;3,SUM(LARGE(I19:O19,1),LARGE(I19:O19,2),LARGE(I19:O19,3)),SUM(I19:O19))</f>
        <v>21</v>
      </c>
      <c r="Q19" s="141" t="n">
        <v>14</v>
      </c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26" t="n">
        <v>12</v>
      </c>
      <c r="E20" s="133" t="s">
        <v>156</v>
      </c>
      <c r="F20" s="133" t="s">
        <v>75</v>
      </c>
      <c r="G20" s="26" t="n">
        <v>6966</v>
      </c>
      <c r="H20" s="142" t="s">
        <v>18</v>
      </c>
      <c r="I20" s="133"/>
      <c r="J20" s="133"/>
      <c r="K20" s="139"/>
      <c r="L20" s="133"/>
      <c r="M20" s="140" t="n">
        <v>19</v>
      </c>
      <c r="N20" s="139"/>
      <c r="O20" s="143"/>
      <c r="P20" s="26" t="n">
        <f aca="false">IF(COUNT(I20:O20)&gt;3,SUM(LARGE(I20:O20,1),LARGE(I20:O20,2),LARGE(I20:O20,3)),SUM(I20:O20))</f>
        <v>19</v>
      </c>
      <c r="Q20" s="141" t="n">
        <v>13</v>
      </c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26" t="n">
        <v>13</v>
      </c>
      <c r="E21" s="156" t="s">
        <v>157</v>
      </c>
      <c r="F21" s="133" t="s">
        <v>90</v>
      </c>
      <c r="G21" s="26" t="n">
        <v>7364</v>
      </c>
      <c r="H21" s="142" t="s">
        <v>18</v>
      </c>
      <c r="I21" s="133" t="n">
        <v>16</v>
      </c>
      <c r="J21" s="133"/>
      <c r="K21" s="139"/>
      <c r="L21" s="133"/>
      <c r="M21" s="140"/>
      <c r="N21" s="139"/>
      <c r="O21" s="143"/>
      <c r="P21" s="26" t="n">
        <f aca="false">IF(COUNT(I21:O21)&gt;3,SUM(LARGE(I21:O21,1),LARGE(I21:O21,2),LARGE(I21:O21,3)),SUM(I21:O21))</f>
        <v>16</v>
      </c>
      <c r="Q21" s="141" t="n">
        <v>12</v>
      </c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26" t="n">
        <v>14</v>
      </c>
      <c r="E22" s="133" t="s">
        <v>158</v>
      </c>
      <c r="F22" s="144" t="s">
        <v>110</v>
      </c>
      <c r="G22" s="159" t="n">
        <v>7372</v>
      </c>
      <c r="H22" s="142" t="s">
        <v>22</v>
      </c>
      <c r="I22" s="133"/>
      <c r="J22" s="133"/>
      <c r="K22" s="139"/>
      <c r="L22" s="133"/>
      <c r="M22" s="140" t="n">
        <v>15</v>
      </c>
      <c r="N22" s="139"/>
      <c r="O22" s="143"/>
      <c r="P22" s="26" t="n">
        <f aca="false">IF(COUNT(I22:O22)&gt;3,SUM(LARGE(I22:O22,1),LARGE(I22:O22,2),LARGE(I22:O22,3)),SUM(I22:O22))</f>
        <v>15</v>
      </c>
      <c r="Q22" s="141" t="n">
        <v>11</v>
      </c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 t="s">
        <v>149</v>
      </c>
      <c r="F25" s="1" t="s">
        <v>90</v>
      </c>
      <c r="G25" s="1" t="n">
        <v>7049</v>
      </c>
      <c r="H25" s="1" t="s">
        <v>18</v>
      </c>
      <c r="I25" s="1" t="n">
        <v>18</v>
      </c>
      <c r="J25" s="1" t="n">
        <v>30</v>
      </c>
      <c r="K25" s="1" t="n">
        <v>25</v>
      </c>
      <c r="L25" s="1" t="n">
        <v>25</v>
      </c>
      <c r="M25" s="1" t="n">
        <v>41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</sheetData>
  <mergeCells count="1">
    <mergeCell ref="I6:O6"/>
  </mergeCells>
  <hyperlinks>
    <hyperlink ref="B7" location="'Ranking Senior'!A1" display="RANKING SENIORÓW"/>
    <hyperlink ref="B8" location="'Ranking junior'!A1" display="RANKING JUNIORÓW"/>
    <hyperlink ref="I8" location="'PP 12 04 2014'!A1" display="RY1"/>
    <hyperlink ref="J8" location="'PP 13 04 2014'!A1" display="NT1"/>
    <hyperlink ref="K8" location="'PP  7 09 2014'!A1" display="RA"/>
    <hyperlink ref="L8" location="'PP 20 09 2014'!A1" display="TO1"/>
    <hyperlink ref="M8" location="'PP 21  09 2014'!A1" display="TO2"/>
    <hyperlink ref="N8" location="'PP 4 10 2014'!A1" display="RY2"/>
    <hyperlink ref="O8" location="'PP 5 10 2014'!A1" display="NT2"/>
    <hyperlink ref="B9" location="'Archiwum 2009'!A1" display="ARCHIWUM RANKINGÓW"/>
    <hyperlink ref="B10" location="'Puchar Polski Senior'!A1" display="Puchar Polski Seniorów"/>
    <hyperlink ref="B11" location="'Puchar Polski junior młodszy'!A1" display="Puchar Polski Junior młodszy"/>
    <hyperlink ref="B12" location="'PP 12 04 2014'!A1" display="PP 12 04 2014 RY1"/>
    <hyperlink ref="B13" location="'PP 13 04 2014'!A1" display="PP 13 04 2014 NT1"/>
    <hyperlink ref="B14" location="'PP  7 09 2014'!A1" display="PP 7 09 2014 RA"/>
    <hyperlink ref="B15" location="'PP 20 09 2014'!A1" display="PP 20 09 2014 TO1"/>
    <hyperlink ref="B16" location="'PP 21  09 2014'!A1" display="PP 21 09 2014 TO2"/>
    <hyperlink ref="B17" location="'PP 4 10 2014'!A1" display="PP 4 10 2014 RY2"/>
    <hyperlink ref="B18" location="'PP 5 10 2014'!A1" display="PP 5 10 2014 NT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56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21" min="15" style="0" width="9.14"/>
    <col collapsed="false" customWidth="true" hidden="false" outlineLevel="0" max="24" min="24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6.25" hidden="false" customHeight="false" outlineLevel="0" collapsed="false">
      <c r="A2" s="1"/>
      <c r="B2" s="1"/>
      <c r="C2" s="1"/>
      <c r="D2" s="1"/>
      <c r="E2" s="114" t="s">
        <v>15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26.25" hidden="false" customHeight="false" outlineLevel="0" collapsed="false">
      <c r="A3" s="1"/>
      <c r="B3" s="1"/>
      <c r="C3" s="1"/>
      <c r="D3" s="1"/>
      <c r="E3" s="114" t="s">
        <v>16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15"/>
      <c r="E6" s="115"/>
      <c r="F6" s="115"/>
      <c r="G6" s="115"/>
      <c r="H6" s="116"/>
      <c r="I6" s="161" t="s">
        <v>122</v>
      </c>
      <c r="J6" s="161"/>
      <c r="K6" s="161"/>
      <c r="L6" s="161"/>
      <c r="M6" s="11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43" t="s">
        <v>82</v>
      </c>
      <c r="C7" s="1"/>
      <c r="D7" s="115"/>
      <c r="E7" s="115"/>
      <c r="F7" s="115"/>
      <c r="G7" s="120"/>
      <c r="H7" s="121"/>
      <c r="I7" s="117" t="n">
        <v>9</v>
      </c>
      <c r="J7" s="117" t="n">
        <v>8</v>
      </c>
      <c r="K7" s="122" t="n">
        <v>6</v>
      </c>
      <c r="L7" s="117" t="n">
        <v>5</v>
      </c>
      <c r="M7" s="125" t="s">
        <v>12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1"/>
      <c r="B8" s="43" t="s">
        <v>19</v>
      </c>
      <c r="C8" s="1"/>
      <c r="D8" s="126" t="s">
        <v>7</v>
      </c>
      <c r="E8" s="118" t="s">
        <v>8</v>
      </c>
      <c r="F8" s="119" t="s">
        <v>9</v>
      </c>
      <c r="G8" s="127" t="s">
        <v>10</v>
      </c>
      <c r="H8" s="128" t="s">
        <v>11</v>
      </c>
      <c r="I8" s="129" t="s">
        <v>22</v>
      </c>
      <c r="J8" s="129" t="s">
        <v>125</v>
      </c>
      <c r="K8" s="162" t="s">
        <v>129</v>
      </c>
      <c r="L8" s="163" t="s">
        <v>130</v>
      </c>
      <c r="M8" s="16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false" outlineLevel="0" collapsed="false">
      <c r="A9" s="1"/>
      <c r="B9" s="84" t="s">
        <v>26</v>
      </c>
      <c r="C9" s="1"/>
      <c r="D9" s="21" t="n">
        <v>1</v>
      </c>
      <c r="E9" s="165" t="s">
        <v>151</v>
      </c>
      <c r="F9" s="165" t="s">
        <v>86</v>
      </c>
      <c r="G9" s="21" t="n">
        <v>7183</v>
      </c>
      <c r="H9" s="166" t="s">
        <v>44</v>
      </c>
      <c r="I9" s="21" t="n">
        <v>51</v>
      </c>
      <c r="J9" s="21" t="n">
        <v>41</v>
      </c>
      <c r="K9" s="135" t="n">
        <v>40</v>
      </c>
      <c r="L9" s="134" t="n">
        <v>25</v>
      </c>
      <c r="M9" s="155" t="n">
        <f aca="false">IF(COUNT(I9:L9)&gt;3,SUM(LARGE(I9:L9,1),LARGE(I9:L9,2),LARGE(I9:L9,3)),SUM(I9:L9))</f>
        <v>132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3.5" hidden="false" customHeight="false" outlineLevel="0" collapsed="false">
      <c r="A10" s="1"/>
      <c r="B10" s="43" t="s">
        <v>147</v>
      </c>
      <c r="C10" s="1"/>
      <c r="D10" s="26" t="n">
        <v>2</v>
      </c>
      <c r="E10" s="133" t="s">
        <v>150</v>
      </c>
      <c r="F10" s="133" t="s">
        <v>92</v>
      </c>
      <c r="G10" s="26" t="n">
        <v>7124</v>
      </c>
      <c r="H10" s="142" t="s">
        <v>44</v>
      </c>
      <c r="I10" s="26" t="n">
        <v>26</v>
      </c>
      <c r="J10" s="26" t="n">
        <v>20</v>
      </c>
      <c r="K10" s="140" t="n">
        <v>20</v>
      </c>
      <c r="L10" s="139" t="n">
        <v>50</v>
      </c>
      <c r="M10" s="167" t="n">
        <f aca="false">IF(COUNT(I10:L10)&gt;3,SUM(LARGE(I10:L10,1),LARGE(I10:L10,2),LARGE(I10:L10,3)),SUM(I10:L10))</f>
        <v>96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3.5" hidden="false" customHeight="false" outlineLevel="0" collapsed="false">
      <c r="A11" s="11"/>
      <c r="B11" s="43" t="s">
        <v>132</v>
      </c>
      <c r="C11" s="1"/>
      <c r="D11" s="26" t="n">
        <v>2</v>
      </c>
      <c r="E11" s="144" t="s">
        <v>161</v>
      </c>
      <c r="F11" s="144" t="s">
        <v>31</v>
      </c>
      <c r="G11" s="26" t="n">
        <v>7250</v>
      </c>
      <c r="H11" s="168" t="s">
        <v>44</v>
      </c>
      <c r="I11" s="26" t="n">
        <v>16</v>
      </c>
      <c r="J11" s="26" t="n">
        <v>25</v>
      </c>
      <c r="K11" s="140" t="n">
        <v>30</v>
      </c>
      <c r="L11" s="139" t="n">
        <v>30</v>
      </c>
      <c r="M11" s="26" t="n">
        <f aca="false">IF(COUNT(I11:L11)&gt;3,SUM(LARGE(I11:L11,1),LARGE(I11:L11,2),LARGE(I11:L11,3)),SUM(I11:L11))</f>
        <v>8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3.5" hidden="false" customHeight="false" outlineLevel="0" collapsed="false">
      <c r="A12" s="11"/>
      <c r="B12" s="84" t="s">
        <v>134</v>
      </c>
      <c r="C12" s="1"/>
      <c r="D12" s="64" t="n">
        <v>4</v>
      </c>
      <c r="E12" s="144" t="s">
        <v>70</v>
      </c>
      <c r="F12" s="144" t="s">
        <v>86</v>
      </c>
      <c r="G12" s="26" t="n">
        <v>7248</v>
      </c>
      <c r="H12" s="169" t="s">
        <v>44</v>
      </c>
      <c r="I12" s="26" t="n">
        <v>17</v>
      </c>
      <c r="J12" s="26" t="n">
        <v>18</v>
      </c>
      <c r="K12" s="140" t="n">
        <v>25</v>
      </c>
      <c r="L12" s="139" t="n">
        <v>40</v>
      </c>
      <c r="M12" s="167" t="n">
        <f aca="false">IF(COUNT(I12:L12)&gt;3,SUM(LARGE(I12:L12,1),LARGE(I12:L12,2),LARGE(I12:L12,3)),SUM(I12:L12))</f>
        <v>83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3.5" hidden="false" customHeight="false" outlineLevel="0" collapsed="false">
      <c r="A13" s="5"/>
      <c r="B13" s="43" t="s">
        <v>135</v>
      </c>
      <c r="C13" s="1"/>
      <c r="D13" s="26" t="n">
        <v>5</v>
      </c>
      <c r="E13" s="133" t="s">
        <v>162</v>
      </c>
      <c r="F13" s="144" t="s">
        <v>86</v>
      </c>
      <c r="G13" s="26" t="n">
        <v>7001</v>
      </c>
      <c r="H13" s="169" t="s">
        <v>44</v>
      </c>
      <c r="I13" s="26" t="n">
        <v>20</v>
      </c>
      <c r="J13" s="26" t="n">
        <v>51</v>
      </c>
      <c r="K13" s="140"/>
      <c r="L13" s="139"/>
      <c r="M13" s="167" t="n">
        <f aca="false">IF(COUNT(I13:L13)&gt;3,SUM(LARGE(I13:L13,1),LARGE(I13:L13,2),LARGE(I13:L13,3)),SUM(I13:L13))</f>
        <v>7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3.5" hidden="false" customHeight="false" outlineLevel="0" collapsed="false">
      <c r="A14" s="5"/>
      <c r="B14" s="84" t="s">
        <v>136</v>
      </c>
      <c r="C14" s="1"/>
      <c r="D14" s="167" t="n">
        <v>6</v>
      </c>
      <c r="E14" s="133" t="s">
        <v>149</v>
      </c>
      <c r="F14" s="144" t="s">
        <v>90</v>
      </c>
      <c r="G14" s="26" t="n">
        <v>7049</v>
      </c>
      <c r="H14" s="168" t="s">
        <v>18</v>
      </c>
      <c r="I14" s="26" t="n">
        <v>31</v>
      </c>
      <c r="J14" s="26" t="n">
        <v>31</v>
      </c>
      <c r="K14" s="140"/>
      <c r="L14" s="139"/>
      <c r="M14" s="167" t="n">
        <f aca="false">IF(COUNT(I14:L14)&gt;3,SUM(LARGE(I14:L14,1),LARGE(I14:L14,2),LARGE(I14:L14,3)),SUM(I14:L14))</f>
        <v>6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3.5" hidden="false" customHeight="false" outlineLevel="0" collapsed="false">
      <c r="A15" s="5"/>
      <c r="B15" s="84" t="s">
        <v>137</v>
      </c>
      <c r="C15" s="1"/>
      <c r="D15" s="26" t="n">
        <v>6</v>
      </c>
      <c r="E15" s="133" t="s">
        <v>163</v>
      </c>
      <c r="F15" s="133" t="s">
        <v>164</v>
      </c>
      <c r="G15" s="26" t="n">
        <v>7000</v>
      </c>
      <c r="H15" s="142" t="s">
        <v>44</v>
      </c>
      <c r="I15" s="26" t="n">
        <v>41</v>
      </c>
      <c r="J15" s="26" t="n">
        <v>19</v>
      </c>
      <c r="K15" s="140"/>
      <c r="L15" s="139"/>
      <c r="M15" s="167" t="n">
        <f aca="false">IF(COUNT(I15:L15)&gt;3,SUM(LARGE(I15:L15,1),LARGE(I15:L15,2),LARGE(I15:L15,3)),SUM(I15:L15))</f>
        <v>6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3.5" hidden="false" customHeight="false" outlineLevel="0" collapsed="false">
      <c r="A16" s="5"/>
      <c r="B16" s="84" t="s">
        <v>152</v>
      </c>
      <c r="C16" s="1"/>
      <c r="D16" s="26" t="n">
        <v>8</v>
      </c>
      <c r="E16" s="144" t="s">
        <v>165</v>
      </c>
      <c r="F16" s="144" t="s">
        <v>116</v>
      </c>
      <c r="G16" s="26" t="n">
        <v>7096</v>
      </c>
      <c r="H16" s="168" t="s">
        <v>22</v>
      </c>
      <c r="I16" s="26"/>
      <c r="J16" s="26"/>
      <c r="K16" s="140" t="n">
        <v>51</v>
      </c>
      <c r="L16" s="139"/>
      <c r="M16" s="26" t="n">
        <f aca="false">IF(COUNT(I16:L16)&gt;3,SUM(LARGE(I16:L16,1),LARGE(I16:L16,2),LARGE(I16:L16,3)),SUM(I16:L16))</f>
        <v>5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3.5" hidden="false" customHeight="false" outlineLevel="0" collapsed="false">
      <c r="A17" s="5"/>
      <c r="B17" s="84" t="s">
        <v>140</v>
      </c>
      <c r="C17" s="1"/>
      <c r="D17" s="26" t="n">
        <v>9</v>
      </c>
      <c r="E17" s="133" t="s">
        <v>166</v>
      </c>
      <c r="F17" s="133" t="s">
        <v>167</v>
      </c>
      <c r="G17" s="26" t="n">
        <v>7370</v>
      </c>
      <c r="H17" s="168" t="s">
        <v>44</v>
      </c>
      <c r="I17" s="26"/>
      <c r="J17" s="26"/>
      <c r="K17" s="140" t="n">
        <v>19</v>
      </c>
      <c r="L17" s="139" t="n">
        <v>20</v>
      </c>
      <c r="M17" s="167" t="n">
        <f aca="false">IF(COUNT(I17:L17)&gt;3,SUM(LARGE(I17:L17,1),LARGE(I17:L17,2),LARGE(I17:L17,3)),SUM(I17:L17))</f>
        <v>3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3.5" hidden="false" customHeight="false" outlineLevel="0" collapsed="false">
      <c r="A18" s="1"/>
      <c r="B18" s="84" t="s">
        <v>141</v>
      </c>
      <c r="C18" s="1"/>
      <c r="D18" s="64" t="n">
        <v>10</v>
      </c>
      <c r="E18" s="158" t="s">
        <v>64</v>
      </c>
      <c r="F18" s="144" t="s">
        <v>92</v>
      </c>
      <c r="G18" s="26" t="n">
        <v>7363</v>
      </c>
      <c r="H18" s="169" t="s">
        <v>18</v>
      </c>
      <c r="I18" s="26" t="n">
        <v>18</v>
      </c>
      <c r="J18" s="26" t="n">
        <v>17</v>
      </c>
      <c r="K18" s="140"/>
      <c r="L18" s="139"/>
      <c r="M18" s="167" t="n">
        <f aca="false">IF(COUNT(I18:L18)&gt;3,SUM(LARGE(I18:L18,1),LARGE(I18:L18,2),LARGE(I18:L18,3)),SUM(I18:L18))</f>
        <v>3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3.5" hidden="false" customHeight="false" outlineLevel="0" collapsed="false">
      <c r="A19" s="1"/>
      <c r="B19" s="84" t="s">
        <v>29</v>
      </c>
      <c r="C19" s="1"/>
      <c r="D19" s="112" t="n">
        <v>10</v>
      </c>
      <c r="E19" s="170" t="s">
        <v>168</v>
      </c>
      <c r="F19" s="170" t="s">
        <v>90</v>
      </c>
      <c r="G19" s="112" t="n">
        <v>7364</v>
      </c>
      <c r="H19" s="171" t="s">
        <v>18</v>
      </c>
      <c r="I19" s="112" t="n">
        <v>19</v>
      </c>
      <c r="J19" s="112"/>
      <c r="K19" s="172"/>
      <c r="L19" s="173"/>
      <c r="M19" s="112" t="n">
        <f aca="false">IF(COUNT(I19:L19)&gt;3,SUM(LARGE(I19:L19,1),LARGE(I19:L19,2),LARGE(I19:L19,3)),SUM(I19:L19))</f>
        <v>1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tru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</sheetData>
  <mergeCells count="1">
    <mergeCell ref="I6:L6"/>
  </mergeCells>
  <hyperlinks>
    <hyperlink ref="B7" location="'Ranking Senior'!A1" display="RANKING SENIORÓW"/>
    <hyperlink ref="B8" location="'Ranking junior'!A1" display="RANKING JUNIORÓW"/>
    <hyperlink ref="I8" location="'PP 27 04 2013'!A1" display="RY"/>
    <hyperlink ref="J8" location="'PP 28 04 2013'!A1" display="NT1"/>
    <hyperlink ref="K8" location="'PP 5 10 2013'!A1" display="RY2"/>
    <hyperlink ref="L8" location="'PP 6 10 2013'!A1" display="NT2"/>
    <hyperlink ref="B9" location="'Archiwum 2009'!A1" display="ARCHIWUM RANKINGÓW"/>
    <hyperlink ref="B10" location="'Puchar Polski Senior'!A1" display="Puchar Polski Seniorów"/>
    <hyperlink ref="B11" location="'Puchar Polski Junior'!A1" display="Puchar Polski Juniorów"/>
    <hyperlink ref="B12" location="'PP 12 04 2014'!A1" display="PP 12 04 2014 RY1"/>
    <hyperlink ref="B13" location="'PP 13 04 2014'!A1" display="PP 13 04 2014 NT1"/>
    <hyperlink ref="B14" location="'PP  7 09 2014'!A1" display="PP 7 09 2014 RA"/>
    <hyperlink ref="B15" location="'PP 20 09 2014'!A1" display="PP 20 09 2014 TO1"/>
    <hyperlink ref="B16" location="'PP 21  09 2014'!A1" display="PP 21 09 2014 TO2"/>
    <hyperlink ref="B17" location="'PP 4 10 2014'!A1" display="PP 4 10 2014 RY2"/>
    <hyperlink ref="B18" location="'PP 5 10 2014'!A1" display="PP 5 10 2014 NT2"/>
    <hyperlink ref="B19" location="'Mistrzostwa Polski seniorów'!A1" display="MISTRZOSTWA POLS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56"/>
    <col collapsed="false" customWidth="true" hidden="false" outlineLevel="0" max="3" min="3" style="0" width="2.13"/>
    <col collapsed="false" customWidth="true" hidden="false" outlineLevel="0" max="4" min="4" style="0" width="4.28"/>
    <col collapsed="false" customWidth="true" hidden="false" outlineLevel="0" max="5" min="5" style="0" width="19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3.85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true" hidden="false" outlineLevel="0" max="13" min="13" style="0" width="5.13"/>
    <col collapsed="false" customWidth="true" hidden="false" outlineLevel="0" max="14" min="14" style="0" width="4.28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8" min="17" style="0" width="6.28"/>
    <col collapsed="false" customWidth="true" hidden="false" outlineLevel="0" max="19" min="19" style="0" width="5.56"/>
    <col collapsed="false" customWidth="true" hidden="false" outlineLevel="0" max="20" min="20" style="0" width="6.56"/>
  </cols>
  <sheetData>
    <row r="1" customFormat="false" ht="12.75" hidden="false" customHeight="false" outlineLevel="0" collapsed="false">
      <c r="A1" s="1"/>
      <c r="B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false" outlineLevel="0" collapsed="false">
      <c r="A2" s="1"/>
      <c r="B2" s="5"/>
      <c r="C2" s="1"/>
      <c r="D2" s="1"/>
      <c r="E2" s="1"/>
      <c r="F2" s="1"/>
      <c r="G2" s="174" t="s">
        <v>169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74" t="s">
        <v>170</v>
      </c>
      <c r="I3" s="1"/>
      <c r="J3" s="1"/>
      <c r="K3" s="1"/>
      <c r="L3" s="1"/>
      <c r="M3" s="1"/>
      <c r="N3" s="1"/>
      <c r="O3" s="1"/>
      <c r="P3" s="1"/>
      <c r="Q3" s="5"/>
      <c r="R3" s="5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  <c r="Q4" s="5"/>
      <c r="R4" s="5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.5" hidden="false" customHeight="false" outlineLevel="0" collapsed="false">
      <c r="A5" s="1"/>
      <c r="B5" s="1"/>
      <c r="C5" s="1"/>
      <c r="D5" s="4"/>
      <c r="E5" s="4"/>
      <c r="F5" s="4"/>
      <c r="G5" s="4"/>
      <c r="H5" s="175" t="s">
        <v>171</v>
      </c>
      <c r="I5" s="176"/>
      <c r="J5" s="177" t="s">
        <v>172</v>
      </c>
      <c r="K5" s="176"/>
      <c r="L5" s="176" t="s">
        <v>173</v>
      </c>
      <c r="M5" s="178"/>
      <c r="N5" s="178" t="s">
        <v>174</v>
      </c>
      <c r="O5" s="177"/>
      <c r="P5" s="176" t="s">
        <v>175</v>
      </c>
      <c r="Q5" s="178"/>
      <c r="R5" s="178" t="s">
        <v>176</v>
      </c>
      <c r="S5" s="176" t="s">
        <v>177</v>
      </c>
      <c r="T5" s="178"/>
      <c r="U5" s="179" t="s">
        <v>123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5" hidden="false" customHeight="false" outlineLevel="0" collapsed="false">
      <c r="A6" s="1"/>
      <c r="B6" s="43" t="s">
        <v>82</v>
      </c>
      <c r="C6" s="11"/>
      <c r="D6" s="180" t="s">
        <v>7</v>
      </c>
      <c r="E6" s="181" t="s">
        <v>178</v>
      </c>
      <c r="F6" s="182" t="s">
        <v>11</v>
      </c>
      <c r="G6" s="183" t="s">
        <v>10</v>
      </c>
      <c r="H6" s="175" t="s">
        <v>179</v>
      </c>
      <c r="I6" s="176" t="s">
        <v>180</v>
      </c>
      <c r="J6" s="177" t="s">
        <v>179</v>
      </c>
      <c r="K6" s="176" t="s">
        <v>180</v>
      </c>
      <c r="L6" s="176" t="s">
        <v>179</v>
      </c>
      <c r="M6" s="178" t="s">
        <v>180</v>
      </c>
      <c r="N6" s="178" t="s">
        <v>179</v>
      </c>
      <c r="O6" s="177" t="s">
        <v>180</v>
      </c>
      <c r="P6" s="176" t="s">
        <v>179</v>
      </c>
      <c r="Q6" s="178" t="s">
        <v>180</v>
      </c>
      <c r="R6" s="178" t="s">
        <v>179</v>
      </c>
      <c r="S6" s="176" t="s">
        <v>179</v>
      </c>
      <c r="T6" s="178" t="s">
        <v>180</v>
      </c>
      <c r="U6" s="180" t="s">
        <v>124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1"/>
      <c r="B7" s="43" t="s">
        <v>19</v>
      </c>
      <c r="C7" s="1"/>
      <c r="D7" s="184"/>
      <c r="E7" s="184"/>
      <c r="F7" s="184"/>
      <c r="G7" s="185" t="s">
        <v>181</v>
      </c>
      <c r="H7" s="175"/>
      <c r="I7" s="176"/>
      <c r="J7" s="177"/>
      <c r="K7" s="176"/>
      <c r="L7" s="176"/>
      <c r="M7" s="178"/>
      <c r="N7" s="178"/>
      <c r="O7" s="177"/>
      <c r="P7" s="176"/>
      <c r="Q7" s="178"/>
      <c r="R7" s="178"/>
      <c r="S7" s="176"/>
      <c r="T7" s="178"/>
      <c r="U7" s="186" t="s">
        <v>131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false" outlineLevel="0" collapsed="false">
      <c r="A8" s="11"/>
      <c r="B8" s="84" t="s">
        <v>26</v>
      </c>
      <c r="C8" s="1"/>
      <c r="D8" s="131" t="n">
        <v>1</v>
      </c>
      <c r="E8" s="140" t="s">
        <v>182</v>
      </c>
      <c r="F8" s="187" t="s">
        <v>18</v>
      </c>
      <c r="G8" s="21" t="n">
        <v>2051</v>
      </c>
      <c r="H8" s="188" t="n">
        <v>180</v>
      </c>
      <c r="I8" s="189" t="n">
        <v>100</v>
      </c>
      <c r="J8" s="190" t="n">
        <v>180</v>
      </c>
      <c r="K8" s="189" t="n">
        <v>100</v>
      </c>
      <c r="L8" s="189" t="n">
        <v>180</v>
      </c>
      <c r="M8" s="191" t="n">
        <v>100</v>
      </c>
      <c r="N8" s="192" t="n">
        <v>180</v>
      </c>
      <c r="O8" s="193" t="n">
        <v>100</v>
      </c>
      <c r="P8" s="189" t="n">
        <v>240</v>
      </c>
      <c r="Q8" s="191" t="n">
        <v>100</v>
      </c>
      <c r="R8" s="194" t="n">
        <v>214</v>
      </c>
      <c r="S8" s="195" t="n">
        <v>960</v>
      </c>
      <c r="T8" s="196" t="n">
        <v>500</v>
      </c>
      <c r="U8" s="197" t="n">
        <v>5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5" hidden="false" customHeight="false" outlineLevel="0" collapsed="false">
      <c r="A9" s="1"/>
      <c r="B9" s="43" t="s">
        <v>29</v>
      </c>
      <c r="C9" s="1"/>
      <c r="D9" s="133" t="n">
        <v>2</v>
      </c>
      <c r="E9" s="198" t="s">
        <v>183</v>
      </c>
      <c r="F9" s="187" t="s">
        <v>18</v>
      </c>
      <c r="G9" s="36" t="n">
        <v>6857</v>
      </c>
      <c r="H9" s="199" t="n">
        <v>180</v>
      </c>
      <c r="I9" s="200" t="n">
        <v>100</v>
      </c>
      <c r="J9" s="201" t="n">
        <v>180</v>
      </c>
      <c r="K9" s="200" t="n">
        <v>100</v>
      </c>
      <c r="L9" s="200" t="n">
        <v>180</v>
      </c>
      <c r="M9" s="202" t="n">
        <v>100</v>
      </c>
      <c r="N9" s="203" t="n">
        <v>180</v>
      </c>
      <c r="O9" s="204" t="n">
        <v>100</v>
      </c>
      <c r="P9" s="200" t="n">
        <v>240</v>
      </c>
      <c r="Q9" s="202" t="n">
        <v>100</v>
      </c>
      <c r="R9" s="205" t="n">
        <v>210</v>
      </c>
      <c r="S9" s="187" t="n">
        <v>960</v>
      </c>
      <c r="T9" s="187" t="n">
        <v>500</v>
      </c>
      <c r="U9" s="41" t="n">
        <v>41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3.5" hidden="false" customHeight="false" outlineLevel="0" collapsed="false">
      <c r="A10" s="1"/>
      <c r="B10" s="43" t="s">
        <v>147</v>
      </c>
      <c r="C10" s="1"/>
      <c r="D10" s="133" t="n">
        <v>3</v>
      </c>
      <c r="E10" s="140" t="s">
        <v>184</v>
      </c>
      <c r="F10" s="187" t="s">
        <v>18</v>
      </c>
      <c r="G10" s="206" t="n">
        <v>7031</v>
      </c>
      <c r="H10" s="188" t="n">
        <v>180</v>
      </c>
      <c r="I10" s="189" t="n">
        <v>100</v>
      </c>
      <c r="J10" s="190" t="n">
        <v>180</v>
      </c>
      <c r="K10" s="189" t="n">
        <v>100</v>
      </c>
      <c r="L10" s="189" t="n">
        <v>180</v>
      </c>
      <c r="M10" s="191" t="n">
        <v>100</v>
      </c>
      <c r="N10" s="192" t="n">
        <v>180</v>
      </c>
      <c r="O10" s="207" t="n">
        <v>100</v>
      </c>
      <c r="P10" s="189" t="n">
        <v>240</v>
      </c>
      <c r="Q10" s="191" t="n">
        <v>100</v>
      </c>
      <c r="R10" s="194" t="n">
        <v>147</v>
      </c>
      <c r="S10" s="195" t="n">
        <v>960</v>
      </c>
      <c r="T10" s="195" t="n">
        <v>500</v>
      </c>
      <c r="U10" s="208" t="n">
        <v>31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5" hidden="false" customHeight="false" outlineLevel="0" collapsed="false">
      <c r="A11" s="1"/>
      <c r="B11" s="43" t="s">
        <v>132</v>
      </c>
      <c r="C11" s="1"/>
      <c r="D11" s="133" t="n">
        <v>3</v>
      </c>
      <c r="E11" s="140" t="s">
        <v>185</v>
      </c>
      <c r="F11" s="187" t="s">
        <v>44</v>
      </c>
      <c r="G11" s="209" t="n">
        <v>3079</v>
      </c>
      <c r="H11" s="199" t="n">
        <v>180</v>
      </c>
      <c r="I11" s="200" t="n">
        <v>100</v>
      </c>
      <c r="J11" s="201" t="n">
        <v>180</v>
      </c>
      <c r="K11" s="200" t="n">
        <v>100</v>
      </c>
      <c r="L11" s="200" t="n">
        <v>180</v>
      </c>
      <c r="M11" s="202" t="n">
        <v>100</v>
      </c>
      <c r="N11" s="203" t="n">
        <v>180</v>
      </c>
      <c r="O11" s="204" t="n">
        <v>100</v>
      </c>
      <c r="P11" s="200" t="n">
        <v>240</v>
      </c>
      <c r="Q11" s="202" t="n">
        <v>100</v>
      </c>
      <c r="R11" s="205" t="n">
        <v>146</v>
      </c>
      <c r="S11" s="187" t="n">
        <v>960</v>
      </c>
      <c r="T11" s="187" t="n">
        <v>500</v>
      </c>
      <c r="U11" s="41" t="n">
        <v>26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3.5" hidden="false" customHeight="false" outlineLevel="0" collapsed="false">
      <c r="A12" s="1"/>
      <c r="B12" s="43" t="s">
        <v>133</v>
      </c>
      <c r="C12" s="1"/>
      <c r="D12" s="133" t="n">
        <v>5</v>
      </c>
      <c r="E12" s="210" t="s">
        <v>186</v>
      </c>
      <c r="F12" s="187" t="s">
        <v>22</v>
      </c>
      <c r="G12" s="211" t="n">
        <v>2625</v>
      </c>
      <c r="H12" s="188" t="n">
        <v>180</v>
      </c>
      <c r="I12" s="189" t="n">
        <v>100</v>
      </c>
      <c r="J12" s="190" t="n">
        <v>180</v>
      </c>
      <c r="K12" s="189" t="n">
        <v>100</v>
      </c>
      <c r="L12" s="189" t="n">
        <v>180</v>
      </c>
      <c r="M12" s="191" t="n">
        <v>100</v>
      </c>
      <c r="N12" s="192" t="n">
        <v>180</v>
      </c>
      <c r="O12" s="207" t="n">
        <v>100</v>
      </c>
      <c r="P12" s="189" t="n">
        <v>240</v>
      </c>
      <c r="Q12" s="191" t="n">
        <v>100</v>
      </c>
      <c r="R12" s="194" t="n">
        <v>140</v>
      </c>
      <c r="S12" s="195" t="n">
        <v>960</v>
      </c>
      <c r="T12" s="195" t="n">
        <v>500</v>
      </c>
      <c r="U12" s="41" t="n">
        <v>21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3.5" hidden="false" customHeight="false" outlineLevel="0" collapsed="false">
      <c r="A13" s="1"/>
      <c r="B13" s="84" t="s">
        <v>135</v>
      </c>
      <c r="C13" s="1"/>
      <c r="D13" s="133" t="n">
        <v>6</v>
      </c>
      <c r="E13" s="140" t="s">
        <v>187</v>
      </c>
      <c r="F13" s="187" t="s">
        <v>22</v>
      </c>
      <c r="G13" s="209" t="n">
        <v>2624</v>
      </c>
      <c r="H13" s="199" t="n">
        <v>180</v>
      </c>
      <c r="I13" s="200" t="n">
        <v>100</v>
      </c>
      <c r="J13" s="201" t="n">
        <v>180</v>
      </c>
      <c r="K13" s="200" t="n">
        <v>100</v>
      </c>
      <c r="L13" s="200" t="n">
        <v>180</v>
      </c>
      <c r="M13" s="202" t="n">
        <v>100</v>
      </c>
      <c r="N13" s="203" t="n">
        <v>180</v>
      </c>
      <c r="O13" s="204" t="n">
        <v>100</v>
      </c>
      <c r="P13" s="200" t="n">
        <v>240</v>
      </c>
      <c r="Q13" s="202" t="n">
        <v>100</v>
      </c>
      <c r="R13" s="205" t="n">
        <v>128</v>
      </c>
      <c r="S13" s="187" t="n">
        <v>960</v>
      </c>
      <c r="T13" s="187" t="n">
        <v>500</v>
      </c>
      <c r="U13" s="208" t="n">
        <v>20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3.5" hidden="false" customHeight="false" outlineLevel="0" collapsed="false">
      <c r="A14" s="1"/>
      <c r="B14" s="84" t="s">
        <v>136</v>
      </c>
      <c r="C14" s="1"/>
      <c r="D14" s="133" t="n">
        <v>7</v>
      </c>
      <c r="E14" s="140" t="s">
        <v>188</v>
      </c>
      <c r="F14" s="187" t="s">
        <v>18</v>
      </c>
      <c r="G14" s="209" t="n">
        <v>2976</v>
      </c>
      <c r="H14" s="212" t="n">
        <v>180</v>
      </c>
      <c r="I14" s="213" t="n">
        <v>100</v>
      </c>
      <c r="J14" s="214" t="n">
        <v>180</v>
      </c>
      <c r="K14" s="213" t="n">
        <v>100</v>
      </c>
      <c r="L14" s="213" t="n">
        <v>180</v>
      </c>
      <c r="M14" s="215" t="n">
        <v>100</v>
      </c>
      <c r="N14" s="216" t="n">
        <v>180</v>
      </c>
      <c r="O14" s="217" t="n">
        <v>100</v>
      </c>
      <c r="P14" s="213" t="n">
        <v>240</v>
      </c>
      <c r="Q14" s="215" t="n">
        <v>100</v>
      </c>
      <c r="R14" s="218" t="n">
        <v>123</v>
      </c>
      <c r="S14" s="219" t="n">
        <v>960</v>
      </c>
      <c r="T14" s="219" t="n">
        <v>500</v>
      </c>
      <c r="U14" s="87" t="n">
        <v>1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3.5" hidden="false" customHeight="false" outlineLevel="0" collapsed="false">
      <c r="A15" s="1"/>
      <c r="B15" s="84" t="s">
        <v>137</v>
      </c>
      <c r="C15" s="1"/>
      <c r="D15" s="133" t="n">
        <v>8</v>
      </c>
      <c r="E15" s="140" t="s">
        <v>189</v>
      </c>
      <c r="F15" s="219" t="s">
        <v>44</v>
      </c>
      <c r="G15" s="220" t="n">
        <v>1052</v>
      </c>
      <c r="H15" s="212" t="n">
        <v>180</v>
      </c>
      <c r="I15" s="213" t="n">
        <v>100</v>
      </c>
      <c r="J15" s="214" t="n">
        <v>180</v>
      </c>
      <c r="K15" s="213" t="n">
        <v>100</v>
      </c>
      <c r="L15" s="213" t="n">
        <v>180</v>
      </c>
      <c r="M15" s="215" t="n">
        <v>100</v>
      </c>
      <c r="N15" s="216" t="n">
        <v>180</v>
      </c>
      <c r="O15" s="217" t="n">
        <v>100</v>
      </c>
      <c r="P15" s="213" t="n">
        <v>240</v>
      </c>
      <c r="Q15" s="215" t="n">
        <v>100</v>
      </c>
      <c r="R15" s="218" t="n">
        <v>117</v>
      </c>
      <c r="S15" s="219" t="n">
        <v>960</v>
      </c>
      <c r="T15" s="219" t="n">
        <v>500</v>
      </c>
      <c r="U15" s="41" t="n">
        <v>17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3.5" hidden="false" customHeight="false" outlineLevel="0" collapsed="false">
      <c r="A16" s="1"/>
      <c r="B16" s="84" t="s">
        <v>152</v>
      </c>
      <c r="C16" s="1"/>
      <c r="D16" s="133" t="n">
        <v>9</v>
      </c>
      <c r="E16" s="133" t="s">
        <v>190</v>
      </c>
      <c r="F16" s="187" t="s">
        <v>22</v>
      </c>
      <c r="G16" s="220" t="n">
        <v>642</v>
      </c>
      <c r="H16" s="199" t="n">
        <v>180</v>
      </c>
      <c r="I16" s="200" t="n">
        <v>100</v>
      </c>
      <c r="J16" s="201" t="n">
        <v>180</v>
      </c>
      <c r="K16" s="200" t="n">
        <v>100</v>
      </c>
      <c r="L16" s="200" t="n">
        <v>180</v>
      </c>
      <c r="M16" s="202" t="n">
        <v>100</v>
      </c>
      <c r="N16" s="203" t="n">
        <v>180</v>
      </c>
      <c r="O16" s="204" t="n">
        <v>100</v>
      </c>
      <c r="P16" s="200" t="n">
        <v>240</v>
      </c>
      <c r="Q16" s="202" t="n">
        <v>100</v>
      </c>
      <c r="R16" s="205" t="n">
        <v>113</v>
      </c>
      <c r="S16" s="187" t="n">
        <v>960</v>
      </c>
      <c r="T16" s="187" t="n">
        <v>500</v>
      </c>
      <c r="U16" s="61" t="n">
        <v>16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3.5" hidden="false" customHeight="false" outlineLevel="0" collapsed="false">
      <c r="A17" s="5"/>
      <c r="B17" s="84" t="s">
        <v>140</v>
      </c>
      <c r="C17" s="1"/>
      <c r="D17" s="133" t="n">
        <v>10</v>
      </c>
      <c r="E17" s="198" t="s">
        <v>191</v>
      </c>
      <c r="F17" s="219" t="s">
        <v>22</v>
      </c>
      <c r="G17" s="221" t="n">
        <v>5357</v>
      </c>
      <c r="H17" s="199" t="n">
        <v>180</v>
      </c>
      <c r="I17" s="200" t="n">
        <v>100</v>
      </c>
      <c r="J17" s="201" t="n">
        <v>180</v>
      </c>
      <c r="K17" s="200" t="n">
        <v>100</v>
      </c>
      <c r="L17" s="200" t="n">
        <v>180</v>
      </c>
      <c r="M17" s="202" t="n">
        <v>100</v>
      </c>
      <c r="N17" s="203" t="n">
        <v>180</v>
      </c>
      <c r="O17" s="204" t="n">
        <v>100</v>
      </c>
      <c r="P17" s="200" t="n">
        <v>240</v>
      </c>
      <c r="Q17" s="202" t="n">
        <v>100</v>
      </c>
      <c r="R17" s="205" t="n">
        <v>0</v>
      </c>
      <c r="S17" s="187" t="n">
        <v>960</v>
      </c>
      <c r="T17" s="187" t="n">
        <v>500</v>
      </c>
      <c r="U17" s="208" t="n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3.5" hidden="false" customHeight="false" outlineLevel="0" collapsed="false">
      <c r="A18" s="1"/>
      <c r="B18" s="84" t="s">
        <v>141</v>
      </c>
      <c r="C18" s="1"/>
      <c r="D18" s="133" t="n">
        <v>11</v>
      </c>
      <c r="E18" s="133" t="s">
        <v>192</v>
      </c>
      <c r="F18" s="187" t="s">
        <v>22</v>
      </c>
      <c r="G18" s="206" t="n">
        <v>1169</v>
      </c>
      <c r="H18" s="199" t="n">
        <v>180</v>
      </c>
      <c r="I18" s="200" t="n">
        <v>100</v>
      </c>
      <c r="J18" s="201" t="n">
        <v>180</v>
      </c>
      <c r="K18" s="200" t="n">
        <v>100</v>
      </c>
      <c r="L18" s="200" t="n">
        <v>180</v>
      </c>
      <c r="M18" s="202" t="n">
        <v>100</v>
      </c>
      <c r="N18" s="203" t="n">
        <v>180</v>
      </c>
      <c r="O18" s="204" t="n">
        <v>100</v>
      </c>
      <c r="P18" s="200" t="n">
        <v>238</v>
      </c>
      <c r="Q18" s="202" t="n">
        <v>99.17</v>
      </c>
      <c r="R18" s="202"/>
      <c r="S18" s="187" t="n">
        <v>958</v>
      </c>
      <c r="T18" s="187" t="n">
        <v>499.17</v>
      </c>
      <c r="U18" s="41" t="n">
        <v>14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"/>
      <c r="B19" s="1"/>
      <c r="C19" s="1"/>
      <c r="D19" s="133" t="n">
        <v>11</v>
      </c>
      <c r="E19" s="133" t="s">
        <v>193</v>
      </c>
      <c r="F19" s="187" t="s">
        <v>18</v>
      </c>
      <c r="G19" s="209" t="n">
        <v>2440</v>
      </c>
      <c r="H19" s="199" t="n">
        <v>180</v>
      </c>
      <c r="I19" s="200" t="n">
        <v>100</v>
      </c>
      <c r="J19" s="201" t="n">
        <v>130</v>
      </c>
      <c r="K19" s="200" t="n">
        <v>72.22</v>
      </c>
      <c r="L19" s="200" t="n">
        <v>180</v>
      </c>
      <c r="M19" s="202" t="n">
        <v>100</v>
      </c>
      <c r="N19" s="203" t="n">
        <v>179</v>
      </c>
      <c r="O19" s="204" t="n">
        <v>99.44</v>
      </c>
      <c r="P19" s="200" t="n">
        <v>240</v>
      </c>
      <c r="Q19" s="202" t="n">
        <v>100</v>
      </c>
      <c r="R19" s="202"/>
      <c r="S19" s="187" t="n">
        <v>909</v>
      </c>
      <c r="T19" s="187" t="n">
        <v>471.66</v>
      </c>
      <c r="U19" s="208" t="n">
        <v>13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1"/>
      <c r="C20" s="1"/>
      <c r="D20" s="133" t="n">
        <v>13</v>
      </c>
      <c r="E20" s="133" t="s">
        <v>194</v>
      </c>
      <c r="F20" s="187" t="s">
        <v>18</v>
      </c>
      <c r="G20" s="36" t="n">
        <v>2667</v>
      </c>
      <c r="H20" s="199" t="n">
        <v>180</v>
      </c>
      <c r="I20" s="200" t="n">
        <v>100</v>
      </c>
      <c r="J20" s="201" t="n">
        <v>180</v>
      </c>
      <c r="K20" s="200" t="n">
        <v>100</v>
      </c>
      <c r="L20" s="200" t="n">
        <v>180</v>
      </c>
      <c r="M20" s="202" t="n">
        <v>100</v>
      </c>
      <c r="N20" s="203" t="n">
        <v>180</v>
      </c>
      <c r="O20" s="204" t="n">
        <v>100</v>
      </c>
      <c r="P20" s="200" t="n">
        <v>160</v>
      </c>
      <c r="Q20" s="202" t="n">
        <v>66.67</v>
      </c>
      <c r="R20" s="202"/>
      <c r="S20" s="187" t="n">
        <v>880</v>
      </c>
      <c r="T20" s="187" t="n">
        <v>466.67</v>
      </c>
      <c r="U20" s="41" t="n">
        <v>12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"/>
      <c r="C21" s="1"/>
      <c r="D21" s="133" t="n">
        <v>14</v>
      </c>
      <c r="E21" s="133" t="s">
        <v>195</v>
      </c>
      <c r="F21" s="219" t="s">
        <v>50</v>
      </c>
      <c r="G21" s="211" t="n">
        <v>4314</v>
      </c>
      <c r="H21" s="199" t="n">
        <v>146</v>
      </c>
      <c r="I21" s="200" t="n">
        <v>81.11</v>
      </c>
      <c r="J21" s="201" t="n">
        <v>153</v>
      </c>
      <c r="K21" s="200" t="n">
        <v>85</v>
      </c>
      <c r="L21" s="200" t="n">
        <v>180</v>
      </c>
      <c r="M21" s="202" t="n">
        <v>100</v>
      </c>
      <c r="N21" s="203" t="n">
        <v>180</v>
      </c>
      <c r="O21" s="204" t="n">
        <v>100</v>
      </c>
      <c r="P21" s="200" t="n">
        <v>240</v>
      </c>
      <c r="Q21" s="202" t="n">
        <v>100</v>
      </c>
      <c r="R21" s="202"/>
      <c r="S21" s="187" t="n">
        <v>899</v>
      </c>
      <c r="T21" s="187" t="n">
        <v>466.11</v>
      </c>
      <c r="U21" s="208" t="n">
        <v>11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"/>
      <c r="B22" s="1"/>
      <c r="C22" s="1"/>
      <c r="D22" s="133" t="n">
        <v>15</v>
      </c>
      <c r="E22" s="146" t="s">
        <v>196</v>
      </c>
      <c r="F22" s="187" t="s">
        <v>18</v>
      </c>
      <c r="G22" s="220" t="n">
        <v>6347</v>
      </c>
      <c r="H22" s="199" t="n">
        <v>71</v>
      </c>
      <c r="I22" s="213" t="n">
        <v>39.44</v>
      </c>
      <c r="J22" s="214" t="n">
        <v>50</v>
      </c>
      <c r="K22" s="213" t="n">
        <v>27.78</v>
      </c>
      <c r="L22" s="213" t="n">
        <v>158</v>
      </c>
      <c r="M22" s="215" t="n">
        <v>87.78</v>
      </c>
      <c r="N22" s="216" t="n">
        <v>180</v>
      </c>
      <c r="O22" s="217" t="n">
        <v>100</v>
      </c>
      <c r="P22" s="213" t="n">
        <v>152</v>
      </c>
      <c r="Q22" s="215" t="n">
        <v>63.33</v>
      </c>
      <c r="R22" s="215"/>
      <c r="S22" s="219" t="n">
        <v>611</v>
      </c>
      <c r="T22" s="219" t="n">
        <v>318.33</v>
      </c>
      <c r="U22" s="41" t="n">
        <v>1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5"/>
      <c r="C23" s="1"/>
      <c r="D23" s="133" t="n">
        <v>16</v>
      </c>
      <c r="E23" s="146" t="s">
        <v>197</v>
      </c>
      <c r="F23" s="187" t="s">
        <v>18</v>
      </c>
      <c r="G23" s="220" t="n">
        <v>6689</v>
      </c>
      <c r="H23" s="199" t="n">
        <v>180</v>
      </c>
      <c r="I23" s="213" t="n">
        <v>100</v>
      </c>
      <c r="J23" s="214" t="n">
        <v>167</v>
      </c>
      <c r="K23" s="213" t="n">
        <v>92.78</v>
      </c>
      <c r="L23" s="213" t="n">
        <v>180</v>
      </c>
      <c r="M23" s="215" t="n">
        <v>100</v>
      </c>
      <c r="N23" s="216" t="n">
        <v>22</v>
      </c>
      <c r="O23" s="217" t="n">
        <v>12.22</v>
      </c>
      <c r="P23" s="213" t="n">
        <v>22</v>
      </c>
      <c r="Q23" s="215" t="n">
        <v>9.17</v>
      </c>
      <c r="R23" s="215"/>
      <c r="S23" s="219" t="n">
        <v>571</v>
      </c>
      <c r="T23" s="219" t="n">
        <v>314.17</v>
      </c>
      <c r="U23" s="208" t="n">
        <v>9</v>
      </c>
      <c r="V23" s="1"/>
      <c r="W23" s="1"/>
      <c r="X23" s="113"/>
      <c r="Y23" s="1"/>
      <c r="Z23" s="1"/>
      <c r="AA23" s="1"/>
      <c r="AB23" s="1"/>
      <c r="AC23" s="1"/>
      <c r="AD23" s="1"/>
      <c r="AE23" s="1"/>
      <c r="AF23" s="1"/>
    </row>
    <row r="24" customFormat="false" ht="13.5" hidden="false" customHeight="false" outlineLevel="0" collapsed="false">
      <c r="A24" s="1"/>
      <c r="B24" s="5"/>
      <c r="C24" s="1"/>
      <c r="D24" s="170" t="n">
        <v>17</v>
      </c>
      <c r="E24" s="170" t="s">
        <v>198</v>
      </c>
      <c r="F24" s="222" t="s">
        <v>18</v>
      </c>
      <c r="G24" s="223" t="n">
        <v>338</v>
      </c>
      <c r="H24" s="224" t="n">
        <v>180</v>
      </c>
      <c r="I24" s="224" t="n">
        <v>100</v>
      </c>
      <c r="J24" s="225" t="n">
        <v>180</v>
      </c>
      <c r="K24" s="224" t="n">
        <v>100</v>
      </c>
      <c r="L24" s="224" t="n">
        <v>180</v>
      </c>
      <c r="M24" s="226" t="n">
        <v>100</v>
      </c>
      <c r="N24" s="227" t="n">
        <v>11</v>
      </c>
      <c r="O24" s="228" t="n">
        <v>6.11</v>
      </c>
      <c r="P24" s="224"/>
      <c r="Q24" s="226" t="n">
        <v>0</v>
      </c>
      <c r="R24" s="226"/>
      <c r="S24" s="222" t="n">
        <v>551</v>
      </c>
      <c r="T24" s="222" t="n">
        <v>306.11</v>
      </c>
      <c r="U24" s="108" t="n">
        <v>8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5"/>
      <c r="U25" s="229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74" t="s">
        <v>19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3.5" hidden="false" customHeight="false" outlineLevel="0" collapsed="false">
      <c r="A28" s="1"/>
      <c r="B28" s="1"/>
      <c r="C28" s="1"/>
      <c r="D28" s="4"/>
      <c r="E28" s="4"/>
      <c r="F28" s="4"/>
      <c r="G28" s="4"/>
      <c r="H28" s="175" t="s">
        <v>171</v>
      </c>
      <c r="I28" s="176"/>
      <c r="J28" s="177" t="s">
        <v>172</v>
      </c>
      <c r="K28" s="176"/>
      <c r="L28" s="176" t="s">
        <v>173</v>
      </c>
      <c r="M28" s="178"/>
      <c r="N28" s="178" t="s">
        <v>174</v>
      </c>
      <c r="O28" s="177"/>
      <c r="P28" s="176" t="s">
        <v>175</v>
      </c>
      <c r="Q28" s="178"/>
      <c r="R28" s="178" t="s">
        <v>176</v>
      </c>
      <c r="S28" s="176" t="s">
        <v>177</v>
      </c>
      <c r="T28" s="178"/>
      <c r="U28" s="183" t="s">
        <v>123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3.5" hidden="false" customHeight="false" outlineLevel="0" collapsed="false">
      <c r="A29" s="1"/>
      <c r="B29" s="1"/>
      <c r="C29" s="1"/>
      <c r="D29" s="182" t="s">
        <v>7</v>
      </c>
      <c r="E29" s="182" t="s">
        <v>178</v>
      </c>
      <c r="F29" s="182" t="s">
        <v>11</v>
      </c>
      <c r="G29" s="183" t="s">
        <v>10</v>
      </c>
      <c r="H29" s="175" t="s">
        <v>179</v>
      </c>
      <c r="I29" s="176" t="s">
        <v>180</v>
      </c>
      <c r="J29" s="177" t="s">
        <v>179</v>
      </c>
      <c r="K29" s="176" t="s">
        <v>180</v>
      </c>
      <c r="L29" s="176" t="s">
        <v>179</v>
      </c>
      <c r="M29" s="178" t="s">
        <v>180</v>
      </c>
      <c r="N29" s="178" t="s">
        <v>179</v>
      </c>
      <c r="O29" s="177" t="s">
        <v>180</v>
      </c>
      <c r="P29" s="176" t="s">
        <v>179</v>
      </c>
      <c r="Q29" s="178" t="s">
        <v>180</v>
      </c>
      <c r="R29" s="178" t="s">
        <v>179</v>
      </c>
      <c r="S29" s="176" t="s">
        <v>179</v>
      </c>
      <c r="T29" s="178" t="s">
        <v>180</v>
      </c>
      <c r="U29" s="230" t="s">
        <v>1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3.5" hidden="false" customHeight="false" outlineLevel="0" collapsed="false">
      <c r="A30" s="1"/>
      <c r="B30" s="1"/>
      <c r="C30" s="1"/>
      <c r="D30" s="184"/>
      <c r="E30" s="184"/>
      <c r="F30" s="184"/>
      <c r="G30" s="185" t="s">
        <v>181</v>
      </c>
      <c r="H30" s="175"/>
      <c r="I30" s="176"/>
      <c r="J30" s="177"/>
      <c r="K30" s="176"/>
      <c r="L30" s="176"/>
      <c r="M30" s="178"/>
      <c r="N30" s="178"/>
      <c r="O30" s="177"/>
      <c r="P30" s="176"/>
      <c r="Q30" s="178"/>
      <c r="R30" s="178"/>
      <c r="S30" s="176"/>
      <c r="T30" s="178"/>
      <c r="U30" s="186" t="s">
        <v>131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"/>
      <c r="B31" s="1"/>
      <c r="C31" s="1"/>
      <c r="D31" s="131" t="n">
        <v>1</v>
      </c>
      <c r="E31" s="131" t="s">
        <v>200</v>
      </c>
      <c r="F31" s="231" t="s">
        <v>18</v>
      </c>
      <c r="G31" s="21" t="n">
        <v>4746</v>
      </c>
      <c r="H31" s="232" t="n">
        <v>180</v>
      </c>
      <c r="I31" s="195" t="n">
        <v>100</v>
      </c>
      <c r="J31" s="233" t="n">
        <v>180</v>
      </c>
      <c r="K31" s="195" t="n">
        <v>100</v>
      </c>
      <c r="L31" s="195" t="n">
        <v>180</v>
      </c>
      <c r="M31" s="194" t="n">
        <v>100</v>
      </c>
      <c r="N31" s="194" t="n">
        <v>180</v>
      </c>
      <c r="O31" s="234" t="n">
        <v>100</v>
      </c>
      <c r="P31" s="195" t="n">
        <v>240</v>
      </c>
      <c r="Q31" s="194" t="n">
        <v>100</v>
      </c>
      <c r="R31" s="194" t="n">
        <v>206</v>
      </c>
      <c r="S31" s="195" t="n">
        <v>960</v>
      </c>
      <c r="T31" s="194" t="n">
        <v>500</v>
      </c>
      <c r="U31" s="235" t="n">
        <v>51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"/>
      <c r="B32" s="1"/>
      <c r="C32" s="1"/>
      <c r="D32" s="133" t="n">
        <v>2</v>
      </c>
      <c r="E32" s="133" t="s">
        <v>201</v>
      </c>
      <c r="F32" s="200" t="s">
        <v>18</v>
      </c>
      <c r="G32" s="209" t="n">
        <v>6771</v>
      </c>
      <c r="H32" s="236" t="n">
        <v>180</v>
      </c>
      <c r="I32" s="187" t="n">
        <v>100</v>
      </c>
      <c r="J32" s="237" t="n">
        <v>180</v>
      </c>
      <c r="K32" s="187" t="n">
        <v>100</v>
      </c>
      <c r="L32" s="187" t="n">
        <v>180</v>
      </c>
      <c r="M32" s="205" t="n">
        <v>100</v>
      </c>
      <c r="N32" s="205" t="n">
        <v>180</v>
      </c>
      <c r="O32" s="237" t="n">
        <v>100</v>
      </c>
      <c r="P32" s="187" t="n">
        <v>240</v>
      </c>
      <c r="Q32" s="205" t="n">
        <v>100</v>
      </c>
      <c r="R32" s="205" t="n">
        <v>174</v>
      </c>
      <c r="S32" s="187" t="n">
        <v>960</v>
      </c>
      <c r="T32" s="205" t="n">
        <v>500</v>
      </c>
      <c r="U32" s="238" t="n">
        <v>41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1"/>
      <c r="C33" s="1"/>
      <c r="D33" s="239" t="n">
        <v>3</v>
      </c>
      <c r="E33" s="133" t="s">
        <v>202</v>
      </c>
      <c r="F33" s="200" t="s">
        <v>18</v>
      </c>
      <c r="G33" s="36" t="n">
        <v>6856</v>
      </c>
      <c r="H33" s="236" t="n">
        <v>180</v>
      </c>
      <c r="I33" s="187" t="n">
        <v>100</v>
      </c>
      <c r="J33" s="240" t="n">
        <v>180</v>
      </c>
      <c r="K33" s="241" t="n">
        <v>100</v>
      </c>
      <c r="L33" s="241" t="n">
        <v>180</v>
      </c>
      <c r="M33" s="242" t="n">
        <v>100</v>
      </c>
      <c r="N33" s="242" t="n">
        <v>180</v>
      </c>
      <c r="O33" s="240" t="n">
        <v>100</v>
      </c>
      <c r="P33" s="241" t="n">
        <v>240</v>
      </c>
      <c r="Q33" s="242" t="n">
        <v>100</v>
      </c>
      <c r="R33" s="242" t="n">
        <v>122</v>
      </c>
      <c r="S33" s="241" t="n">
        <v>960</v>
      </c>
      <c r="T33" s="242" t="n">
        <v>500</v>
      </c>
      <c r="U33" s="243" t="n">
        <v>31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"/>
      <c r="B34" s="1"/>
      <c r="C34" s="1"/>
      <c r="D34" s="239" t="n">
        <v>4</v>
      </c>
      <c r="E34" s="133" t="s">
        <v>203</v>
      </c>
      <c r="F34" s="200" t="s">
        <v>44</v>
      </c>
      <c r="G34" s="36" t="n">
        <v>7123</v>
      </c>
      <c r="H34" s="236" t="n">
        <v>180</v>
      </c>
      <c r="I34" s="187" t="n">
        <v>100</v>
      </c>
      <c r="J34" s="240" t="n">
        <v>180</v>
      </c>
      <c r="K34" s="241" t="n">
        <v>100</v>
      </c>
      <c r="L34" s="241" t="n">
        <v>180</v>
      </c>
      <c r="M34" s="242" t="n">
        <v>100</v>
      </c>
      <c r="N34" s="242" t="n">
        <v>180</v>
      </c>
      <c r="O34" s="240" t="n">
        <v>100</v>
      </c>
      <c r="P34" s="241" t="n">
        <v>240</v>
      </c>
      <c r="Q34" s="242" t="n">
        <v>100</v>
      </c>
      <c r="R34" s="242" t="n">
        <v>101</v>
      </c>
      <c r="S34" s="241" t="n">
        <v>960</v>
      </c>
      <c r="T34" s="242" t="n">
        <v>500</v>
      </c>
      <c r="U34" s="243" t="n">
        <v>26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/>
      <c r="B35" s="1"/>
      <c r="C35" s="1"/>
      <c r="D35" s="239" t="n">
        <v>5</v>
      </c>
      <c r="E35" s="133" t="s">
        <v>204</v>
      </c>
      <c r="F35" s="200" t="s">
        <v>22</v>
      </c>
      <c r="G35" s="36" t="n">
        <v>6721</v>
      </c>
      <c r="H35" s="236" t="n">
        <v>180</v>
      </c>
      <c r="I35" s="187" t="n">
        <v>100</v>
      </c>
      <c r="J35" s="240" t="n">
        <v>180</v>
      </c>
      <c r="K35" s="241" t="n">
        <v>100</v>
      </c>
      <c r="L35" s="241" t="n">
        <v>180</v>
      </c>
      <c r="M35" s="242" t="n">
        <v>100</v>
      </c>
      <c r="N35" s="242" t="n">
        <v>180</v>
      </c>
      <c r="O35" s="240" t="n">
        <v>100</v>
      </c>
      <c r="P35" s="241" t="n">
        <v>240</v>
      </c>
      <c r="Q35" s="242" t="n">
        <v>100</v>
      </c>
      <c r="R35" s="242" t="n">
        <v>47</v>
      </c>
      <c r="S35" s="241" t="n">
        <v>960</v>
      </c>
      <c r="T35" s="242" t="n">
        <v>500</v>
      </c>
      <c r="U35" s="243" t="n">
        <v>20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"/>
      <c r="B36" s="1"/>
      <c r="C36" s="1"/>
      <c r="D36" s="239" t="n">
        <v>6</v>
      </c>
      <c r="E36" s="133" t="s">
        <v>205</v>
      </c>
      <c r="F36" s="200" t="s">
        <v>18</v>
      </c>
      <c r="G36" s="36" t="n">
        <v>7363</v>
      </c>
      <c r="H36" s="236" t="n">
        <v>180</v>
      </c>
      <c r="I36" s="187" t="n">
        <v>100</v>
      </c>
      <c r="J36" s="240" t="n">
        <v>180</v>
      </c>
      <c r="K36" s="241" t="n">
        <v>100</v>
      </c>
      <c r="L36" s="241" t="n">
        <v>180</v>
      </c>
      <c r="M36" s="242" t="n">
        <v>100</v>
      </c>
      <c r="N36" s="242" t="n">
        <v>180</v>
      </c>
      <c r="O36" s="240" t="n">
        <v>100</v>
      </c>
      <c r="P36" s="241" t="n">
        <v>237</v>
      </c>
      <c r="Q36" s="242" t="n">
        <v>98.75</v>
      </c>
      <c r="R36" s="242"/>
      <c r="S36" s="241" t="n">
        <v>957</v>
      </c>
      <c r="T36" s="242" t="n">
        <v>498.75</v>
      </c>
      <c r="U36" s="243" t="n">
        <v>1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1"/>
      <c r="C37" s="1"/>
      <c r="D37" s="239" t="n">
        <v>7</v>
      </c>
      <c r="E37" s="133" t="s">
        <v>206</v>
      </c>
      <c r="F37" s="200" t="s">
        <v>18</v>
      </c>
      <c r="G37" s="36" t="n">
        <v>7049</v>
      </c>
      <c r="H37" s="236" t="n">
        <v>180</v>
      </c>
      <c r="I37" s="187" t="n">
        <v>100</v>
      </c>
      <c r="J37" s="240" t="n">
        <v>180</v>
      </c>
      <c r="K37" s="241" t="n">
        <v>100</v>
      </c>
      <c r="L37" s="241" t="n">
        <v>180</v>
      </c>
      <c r="M37" s="242" t="n">
        <v>100</v>
      </c>
      <c r="N37" s="242" t="n">
        <v>180</v>
      </c>
      <c r="O37" s="240" t="n">
        <v>100</v>
      </c>
      <c r="P37" s="241" t="n">
        <v>233</v>
      </c>
      <c r="Q37" s="242" t="n">
        <v>97.08</v>
      </c>
      <c r="R37" s="242"/>
      <c r="S37" s="241" t="n">
        <v>953</v>
      </c>
      <c r="T37" s="242" t="n">
        <v>497.08</v>
      </c>
      <c r="U37" s="243" t="n">
        <v>18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"/>
      <c r="B38" s="1"/>
      <c r="C38" s="1"/>
      <c r="D38" s="239" t="n">
        <v>8</v>
      </c>
      <c r="E38" s="133" t="s">
        <v>207</v>
      </c>
      <c r="F38" s="200" t="s">
        <v>44</v>
      </c>
      <c r="G38" s="36" t="n">
        <v>7124</v>
      </c>
      <c r="H38" s="236" t="n">
        <v>180</v>
      </c>
      <c r="I38" s="187" t="n">
        <v>100</v>
      </c>
      <c r="J38" s="240" t="n">
        <v>58</v>
      </c>
      <c r="K38" s="241" t="n">
        <v>32.22</v>
      </c>
      <c r="L38" s="241" t="n">
        <v>180</v>
      </c>
      <c r="M38" s="242" t="n">
        <v>100</v>
      </c>
      <c r="N38" s="242" t="n">
        <v>152</v>
      </c>
      <c r="O38" s="240" t="n">
        <v>84.44</v>
      </c>
      <c r="P38" s="241" t="n">
        <v>223</v>
      </c>
      <c r="Q38" s="242" t="n">
        <v>92.92</v>
      </c>
      <c r="R38" s="242"/>
      <c r="S38" s="241" t="n">
        <v>793</v>
      </c>
      <c r="T38" s="242" t="n">
        <v>409.58</v>
      </c>
      <c r="U38" s="243" t="n">
        <v>17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3.5" hidden="false" customHeight="false" outlineLevel="0" collapsed="false">
      <c r="A39" s="1"/>
      <c r="B39" s="1"/>
      <c r="C39" s="1"/>
      <c r="D39" s="170" t="n">
        <v>9</v>
      </c>
      <c r="E39" s="170" t="s">
        <v>208</v>
      </c>
      <c r="F39" s="224" t="s">
        <v>18</v>
      </c>
      <c r="G39" s="244" t="n">
        <v>7364</v>
      </c>
      <c r="H39" s="245" t="n">
        <v>180</v>
      </c>
      <c r="I39" s="222" t="n">
        <v>100</v>
      </c>
      <c r="J39" s="246" t="n">
        <v>180</v>
      </c>
      <c r="K39" s="222" t="n">
        <v>100</v>
      </c>
      <c r="L39" s="222" t="n">
        <v>180</v>
      </c>
      <c r="M39" s="247" t="n">
        <v>100</v>
      </c>
      <c r="N39" s="247" t="n">
        <v>9</v>
      </c>
      <c r="O39" s="246" t="n">
        <v>5</v>
      </c>
      <c r="P39" s="222" t="n">
        <v>240</v>
      </c>
      <c r="Q39" s="247" t="n">
        <v>100</v>
      </c>
      <c r="R39" s="247"/>
      <c r="S39" s="222" t="n">
        <v>789</v>
      </c>
      <c r="T39" s="247" t="n">
        <v>405</v>
      </c>
      <c r="U39" s="248" t="n">
        <v>16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74" t="s">
        <v>209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4"/>
      <c r="Q45" s="5"/>
      <c r="R45" s="5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3.5" hidden="false" customHeight="false" outlineLevel="0" collapsed="false">
      <c r="A46" s="1"/>
      <c r="B46" s="1"/>
      <c r="C46" s="1"/>
      <c r="D46" s="4"/>
      <c r="E46" s="4"/>
      <c r="F46" s="4"/>
      <c r="G46" s="4"/>
      <c r="H46" s="249" t="s">
        <v>171</v>
      </c>
      <c r="I46" s="249"/>
      <c r="J46" s="249" t="s">
        <v>172</v>
      </c>
      <c r="K46" s="249"/>
      <c r="L46" s="249" t="s">
        <v>173</v>
      </c>
      <c r="M46" s="249"/>
      <c r="N46" s="249" t="s">
        <v>177</v>
      </c>
      <c r="O46" s="249"/>
      <c r="P46" s="250" t="s">
        <v>210</v>
      </c>
      <c r="Q46" s="250"/>
      <c r="R46" s="251" t="s">
        <v>123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3.5" hidden="false" customHeight="false" outlineLevel="0" collapsed="false">
      <c r="A47" s="1"/>
      <c r="B47" s="1"/>
      <c r="C47" s="11"/>
      <c r="D47" s="252" t="s">
        <v>7</v>
      </c>
      <c r="E47" s="253" t="s">
        <v>211</v>
      </c>
      <c r="F47" s="254" t="s">
        <v>11</v>
      </c>
      <c r="G47" s="255" t="s">
        <v>10</v>
      </c>
      <c r="H47" s="256" t="s">
        <v>179</v>
      </c>
      <c r="I47" s="257" t="s">
        <v>180</v>
      </c>
      <c r="J47" s="258" t="s">
        <v>179</v>
      </c>
      <c r="K47" s="257" t="s">
        <v>180</v>
      </c>
      <c r="L47" s="257" t="s">
        <v>179</v>
      </c>
      <c r="M47" s="259" t="s">
        <v>180</v>
      </c>
      <c r="N47" s="260" t="s">
        <v>179</v>
      </c>
      <c r="O47" s="261" t="s">
        <v>180</v>
      </c>
      <c r="P47" s="250" t="s">
        <v>179</v>
      </c>
      <c r="Q47" s="262" t="s">
        <v>179</v>
      </c>
      <c r="R47" s="180" t="s">
        <v>212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D48" s="131" t="n">
        <v>1</v>
      </c>
      <c r="E48" s="140" t="s">
        <v>213</v>
      </c>
      <c r="F48" s="263" t="s">
        <v>44</v>
      </c>
      <c r="G48" s="21" t="n">
        <v>7183</v>
      </c>
      <c r="H48" s="264" t="n">
        <v>120</v>
      </c>
      <c r="I48" s="265" t="n">
        <v>100</v>
      </c>
      <c r="J48" s="266" t="n">
        <v>120</v>
      </c>
      <c r="K48" s="265" t="n">
        <v>100</v>
      </c>
      <c r="L48" s="265" t="n">
        <v>120</v>
      </c>
      <c r="M48" s="267" t="n">
        <v>100</v>
      </c>
      <c r="N48" s="265" t="n">
        <v>360</v>
      </c>
      <c r="O48" s="268" t="n">
        <v>300</v>
      </c>
      <c r="P48" s="269" t="n">
        <v>180</v>
      </c>
      <c r="Q48" s="270" t="n">
        <v>240</v>
      </c>
      <c r="R48" s="197" t="n">
        <v>51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33" t="n">
        <v>2</v>
      </c>
      <c r="E49" s="198" t="s">
        <v>214</v>
      </c>
      <c r="F49" s="263" t="s">
        <v>44</v>
      </c>
      <c r="G49" s="36" t="n">
        <v>7000</v>
      </c>
      <c r="H49" s="271" t="n">
        <v>120</v>
      </c>
      <c r="I49" s="272" t="n">
        <v>100</v>
      </c>
      <c r="J49" s="273" t="n">
        <v>120</v>
      </c>
      <c r="K49" s="272" t="n">
        <v>100</v>
      </c>
      <c r="L49" s="272" t="n">
        <v>120</v>
      </c>
      <c r="M49" s="274" t="n">
        <v>100</v>
      </c>
      <c r="N49" s="272" t="n">
        <v>360</v>
      </c>
      <c r="O49" s="263" t="n">
        <v>300</v>
      </c>
      <c r="P49" s="275" t="n">
        <v>180</v>
      </c>
      <c r="Q49" s="270" t="n">
        <v>199</v>
      </c>
      <c r="R49" s="41" t="n">
        <v>41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33" t="n">
        <v>3</v>
      </c>
      <c r="E50" s="140" t="s">
        <v>206</v>
      </c>
      <c r="F50" s="263" t="s">
        <v>18</v>
      </c>
      <c r="G50" s="142" t="n">
        <v>7049</v>
      </c>
      <c r="H50" s="264" t="n">
        <v>120</v>
      </c>
      <c r="I50" s="265" t="n">
        <v>100</v>
      </c>
      <c r="J50" s="266" t="n">
        <v>120</v>
      </c>
      <c r="K50" s="265" t="n">
        <v>100</v>
      </c>
      <c r="L50" s="265" t="n">
        <v>120</v>
      </c>
      <c r="M50" s="267" t="n">
        <v>100</v>
      </c>
      <c r="N50" s="265" t="n">
        <v>360</v>
      </c>
      <c r="O50" s="275" t="n">
        <v>300</v>
      </c>
      <c r="P50" s="270" t="n">
        <v>180</v>
      </c>
      <c r="Q50" s="263" t="n">
        <v>196</v>
      </c>
      <c r="R50" s="208" t="n">
        <v>31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33" t="n">
        <v>4</v>
      </c>
      <c r="E51" s="140" t="s">
        <v>215</v>
      </c>
      <c r="F51" s="263" t="s">
        <v>44</v>
      </c>
      <c r="G51" s="209" t="n">
        <v>7124</v>
      </c>
      <c r="H51" s="271" t="n">
        <v>90</v>
      </c>
      <c r="I51" s="272" t="n">
        <v>75</v>
      </c>
      <c r="J51" s="273" t="n">
        <v>120</v>
      </c>
      <c r="K51" s="272" t="n">
        <v>100</v>
      </c>
      <c r="L51" s="272" t="n">
        <v>120</v>
      </c>
      <c r="M51" s="274" t="n">
        <v>100</v>
      </c>
      <c r="N51" s="272" t="n">
        <v>330</v>
      </c>
      <c r="O51" s="263" t="n">
        <v>275</v>
      </c>
      <c r="P51" s="270"/>
      <c r="Q51" s="275"/>
      <c r="R51" s="41" t="n">
        <v>26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33" t="n">
        <v>5</v>
      </c>
      <c r="E52" s="210" t="s">
        <v>216</v>
      </c>
      <c r="F52" s="263" t="s">
        <v>44</v>
      </c>
      <c r="G52" s="220" t="n">
        <v>7001</v>
      </c>
      <c r="H52" s="264" t="n">
        <v>86</v>
      </c>
      <c r="I52" s="265" t="n">
        <v>71.67</v>
      </c>
      <c r="J52" s="266" t="n">
        <v>120</v>
      </c>
      <c r="K52" s="265" t="n">
        <v>100</v>
      </c>
      <c r="L52" s="265" t="n">
        <v>120</v>
      </c>
      <c r="M52" s="267" t="n">
        <v>100</v>
      </c>
      <c r="N52" s="265" t="n">
        <v>326</v>
      </c>
      <c r="O52" s="275" t="n">
        <v>271.67</v>
      </c>
      <c r="P52" s="270"/>
      <c r="Q52" s="263"/>
      <c r="R52" s="41" t="n">
        <v>2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33" t="n">
        <v>6</v>
      </c>
      <c r="E53" s="140" t="s">
        <v>208</v>
      </c>
      <c r="F53" s="263" t="s">
        <v>18</v>
      </c>
      <c r="G53" s="36" t="n">
        <v>7364</v>
      </c>
      <c r="H53" s="271" t="n">
        <v>120</v>
      </c>
      <c r="I53" s="272" t="n">
        <v>100</v>
      </c>
      <c r="J53" s="273" t="n">
        <v>48</v>
      </c>
      <c r="K53" s="272" t="n">
        <v>40</v>
      </c>
      <c r="L53" s="272" t="n">
        <v>120</v>
      </c>
      <c r="M53" s="274" t="n">
        <v>100</v>
      </c>
      <c r="N53" s="272" t="n">
        <v>288</v>
      </c>
      <c r="O53" s="263" t="n">
        <v>240</v>
      </c>
      <c r="P53" s="270"/>
      <c r="Q53" s="263"/>
      <c r="R53" s="87" t="n">
        <v>1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33" t="n">
        <v>7</v>
      </c>
      <c r="E54" s="140" t="s">
        <v>205</v>
      </c>
      <c r="F54" s="263" t="s">
        <v>18</v>
      </c>
      <c r="G54" s="36" t="n">
        <v>7363</v>
      </c>
      <c r="H54" s="271" t="n">
        <v>120</v>
      </c>
      <c r="I54" s="272" t="n">
        <v>100</v>
      </c>
      <c r="J54" s="273" t="n">
        <v>46</v>
      </c>
      <c r="K54" s="272" t="n">
        <v>38.33</v>
      </c>
      <c r="L54" s="272" t="n">
        <v>120</v>
      </c>
      <c r="M54" s="274" t="n">
        <v>100</v>
      </c>
      <c r="N54" s="272" t="n">
        <v>286</v>
      </c>
      <c r="O54" s="263" t="n">
        <v>238.33</v>
      </c>
      <c r="P54" s="270"/>
      <c r="Q54" s="263"/>
      <c r="R54" s="41" t="n">
        <v>18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33" t="n">
        <v>8</v>
      </c>
      <c r="E55" s="140" t="s">
        <v>217</v>
      </c>
      <c r="F55" s="263" t="s">
        <v>44</v>
      </c>
      <c r="G55" s="36" t="n">
        <v>7248</v>
      </c>
      <c r="H55" s="271" t="n">
        <v>120</v>
      </c>
      <c r="I55" s="272" t="n">
        <v>100</v>
      </c>
      <c r="J55" s="273" t="n">
        <v>120</v>
      </c>
      <c r="K55" s="272" t="n">
        <v>100</v>
      </c>
      <c r="L55" s="272" t="n">
        <v>35</v>
      </c>
      <c r="M55" s="274" t="n">
        <v>29.17</v>
      </c>
      <c r="N55" s="272" t="n">
        <v>275</v>
      </c>
      <c r="O55" s="263" t="n">
        <v>229.17</v>
      </c>
      <c r="P55" s="270"/>
      <c r="Q55" s="275"/>
      <c r="R55" s="41" t="n">
        <v>1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3.5" hidden="false" customHeight="false" outlineLevel="0" collapsed="false">
      <c r="A56" s="1"/>
      <c r="B56" s="1"/>
      <c r="C56" s="1"/>
      <c r="D56" s="170" t="n">
        <v>9</v>
      </c>
      <c r="E56" s="172" t="s">
        <v>218</v>
      </c>
      <c r="F56" s="276" t="s">
        <v>44</v>
      </c>
      <c r="G56" s="244" t="n">
        <v>7250</v>
      </c>
      <c r="H56" s="277" t="n">
        <v>120</v>
      </c>
      <c r="I56" s="278" t="n">
        <v>100</v>
      </c>
      <c r="J56" s="279" t="n">
        <v>31</v>
      </c>
      <c r="K56" s="278" t="n">
        <v>25.83</v>
      </c>
      <c r="L56" s="278" t="n">
        <v>120</v>
      </c>
      <c r="M56" s="280" t="n">
        <v>100</v>
      </c>
      <c r="N56" s="278" t="n">
        <v>271</v>
      </c>
      <c r="O56" s="276" t="n">
        <v>225.83</v>
      </c>
      <c r="P56" s="276"/>
      <c r="Q56" s="276"/>
      <c r="R56" s="108" t="n">
        <v>16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</sheetData>
  <mergeCells count="5">
    <mergeCell ref="H46:I46"/>
    <mergeCell ref="J46:K46"/>
    <mergeCell ref="L46:M46"/>
    <mergeCell ref="N46:O46"/>
    <mergeCell ref="P46:Q46"/>
  </mergeCells>
  <hyperlinks>
    <hyperlink ref="B6" location="'Ranking Senior'!A1" display="RANKING SENIORÓW"/>
    <hyperlink ref="B7" location="'Ranking junior'!A1" display="RANKING JUNIORÓW"/>
    <hyperlink ref="B8" location="'Archiwum 2009'!A1" display="ARCHIWUM RANKINGÓW"/>
    <hyperlink ref="B9" location="'Mistrzostwa Polski seniorów'!A1" display="MISTRZOSTWA POLSKI"/>
    <hyperlink ref="B10" location="'Puchar Polski Senior'!A1" display="Puchar Polski Seniorów"/>
    <hyperlink ref="B11" location="'Puchar Polski Junior'!A1" display="Puchar Polski Juniorów"/>
    <hyperlink ref="B12" location="'Puchar Polski junior młodszy'!A1" display="Puchar Polski Junior młodszy"/>
    <hyperlink ref="B13" location="'PP 13 04 2014'!A1" display="PP 13 04 2014 NT1"/>
    <hyperlink ref="B14" location="'PP  7 09 2014'!A1" display="PP 7 09 2014 RA"/>
    <hyperlink ref="B15" location="'PP 20 09 2014'!A1" display="PP 20 09 2014 TO1"/>
    <hyperlink ref="B16" location="'PP 21  09 2014'!A1" display="PP 21 09 2014 TO2"/>
    <hyperlink ref="B17" location="'PP 4 10 2014'!A1" display="PP 4 10 2014 RY2"/>
    <hyperlink ref="B18" location="'PP 5 10 2014'!A1" display="PP 5 10 2014 NT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.13"/>
    <col collapsed="false" customWidth="true" hidden="false" outlineLevel="0" max="3" min="3" style="0" width="4.56"/>
    <col collapsed="false" customWidth="true" hidden="false" outlineLevel="0" max="4" min="4" style="0" width="18.7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4.28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13"/>
    <col collapsed="false" customWidth="true" hidden="false" outlineLevel="0" max="17" min="17" style="0" width="6.41"/>
  </cols>
  <sheetData>
    <row r="1" customFormat="false" ht="18" hidden="false" customHeight="false" outlineLevel="0" collapsed="false">
      <c r="A1" s="281"/>
      <c r="B1" s="1"/>
      <c r="C1" s="1"/>
      <c r="D1" s="1"/>
      <c r="E1" s="1"/>
      <c r="F1" s="174" t="s">
        <v>219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74" t="s">
        <v>170</v>
      </c>
      <c r="H2" s="1"/>
      <c r="I2" s="1"/>
      <c r="J2" s="1"/>
      <c r="K2" s="1"/>
      <c r="L2" s="1"/>
      <c r="M2" s="1"/>
      <c r="N2" s="1"/>
      <c r="O2" s="1"/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3.5" hidden="false" customHeight="false" outlineLevel="0" collapsed="false">
      <c r="A4" s="1"/>
      <c r="B4" s="1"/>
      <c r="C4" s="4"/>
      <c r="D4" s="4"/>
      <c r="E4" s="4"/>
      <c r="F4" s="4"/>
      <c r="G4" s="249" t="s">
        <v>171</v>
      </c>
      <c r="H4" s="249"/>
      <c r="I4" s="249" t="s">
        <v>172</v>
      </c>
      <c r="J4" s="249"/>
      <c r="K4" s="249" t="s">
        <v>173</v>
      </c>
      <c r="L4" s="249"/>
      <c r="M4" s="249" t="s">
        <v>177</v>
      </c>
      <c r="N4" s="249"/>
      <c r="O4" s="282" t="s">
        <v>210</v>
      </c>
      <c r="P4" s="251" t="s">
        <v>123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3.5" hidden="false" customHeight="false" outlineLevel="0" collapsed="false">
      <c r="A5" s="43" t="s">
        <v>82</v>
      </c>
      <c r="B5" s="11"/>
      <c r="C5" s="252" t="s">
        <v>7</v>
      </c>
      <c r="D5" s="181" t="s">
        <v>178</v>
      </c>
      <c r="E5" s="254" t="s">
        <v>11</v>
      </c>
      <c r="F5" s="255" t="s">
        <v>10</v>
      </c>
      <c r="G5" s="256" t="s">
        <v>179</v>
      </c>
      <c r="H5" s="257" t="s">
        <v>180</v>
      </c>
      <c r="I5" s="258" t="s">
        <v>179</v>
      </c>
      <c r="J5" s="257" t="s">
        <v>180</v>
      </c>
      <c r="K5" s="257" t="s">
        <v>179</v>
      </c>
      <c r="L5" s="259" t="s">
        <v>180</v>
      </c>
      <c r="M5" s="257" t="s">
        <v>179</v>
      </c>
      <c r="N5" s="259" t="s">
        <v>180</v>
      </c>
      <c r="O5" s="184" t="s">
        <v>179</v>
      </c>
      <c r="P5" s="180" t="s">
        <v>212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false" outlineLevel="0" collapsed="false">
      <c r="A6" s="43" t="s">
        <v>19</v>
      </c>
      <c r="B6" s="1"/>
      <c r="C6" s="131" t="n">
        <v>1</v>
      </c>
      <c r="D6" s="140" t="s">
        <v>187</v>
      </c>
      <c r="E6" s="263" t="s">
        <v>22</v>
      </c>
      <c r="F6" s="21" t="n">
        <v>2624</v>
      </c>
      <c r="G6" s="264" t="n">
        <v>180</v>
      </c>
      <c r="H6" s="265" t="n">
        <v>100</v>
      </c>
      <c r="I6" s="266" t="n">
        <v>300</v>
      </c>
      <c r="J6" s="265" t="n">
        <v>100</v>
      </c>
      <c r="K6" s="265" t="n">
        <v>300</v>
      </c>
      <c r="L6" s="267" t="n">
        <v>100</v>
      </c>
      <c r="M6" s="265" t="n">
        <v>780</v>
      </c>
      <c r="N6" s="268" t="n">
        <v>300</v>
      </c>
      <c r="O6" s="283" t="n">
        <v>360</v>
      </c>
      <c r="P6" s="197" t="n">
        <v>5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3.5" hidden="false" customHeight="false" outlineLevel="0" collapsed="false">
      <c r="A7" s="84" t="s">
        <v>26</v>
      </c>
      <c r="B7" s="1"/>
      <c r="C7" s="133" t="n">
        <v>2</v>
      </c>
      <c r="D7" s="198" t="s">
        <v>183</v>
      </c>
      <c r="E7" s="263" t="s">
        <v>18</v>
      </c>
      <c r="F7" s="36" t="n">
        <v>6857</v>
      </c>
      <c r="G7" s="271" t="n">
        <v>180</v>
      </c>
      <c r="H7" s="272" t="n">
        <v>100</v>
      </c>
      <c r="I7" s="273" t="n">
        <v>300</v>
      </c>
      <c r="J7" s="272" t="n">
        <v>100</v>
      </c>
      <c r="K7" s="272" t="n">
        <v>300</v>
      </c>
      <c r="L7" s="274" t="n">
        <v>100</v>
      </c>
      <c r="M7" s="272" t="n">
        <v>780</v>
      </c>
      <c r="N7" s="263" t="n">
        <v>300</v>
      </c>
      <c r="O7" s="284" t="n">
        <v>280</v>
      </c>
      <c r="P7" s="41" t="n">
        <v>41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3.5" hidden="false" customHeight="false" outlineLevel="0" collapsed="false">
      <c r="A8" s="43" t="s">
        <v>147</v>
      </c>
      <c r="B8" s="1"/>
      <c r="C8" s="133" t="n">
        <v>3</v>
      </c>
      <c r="D8" s="140" t="s">
        <v>182</v>
      </c>
      <c r="E8" s="263" t="s">
        <v>18</v>
      </c>
      <c r="F8" s="142" t="n">
        <v>2051</v>
      </c>
      <c r="G8" s="264" t="n">
        <v>180</v>
      </c>
      <c r="H8" s="265" t="n">
        <v>100</v>
      </c>
      <c r="I8" s="266" t="n">
        <v>284</v>
      </c>
      <c r="J8" s="265" t="n">
        <v>94.6666666666667</v>
      </c>
      <c r="K8" s="265" t="n">
        <v>300</v>
      </c>
      <c r="L8" s="267" t="n">
        <v>100</v>
      </c>
      <c r="M8" s="265" t="n">
        <v>764</v>
      </c>
      <c r="N8" s="275" t="n">
        <v>294.666666666667</v>
      </c>
      <c r="O8" s="285"/>
      <c r="P8" s="208" t="n">
        <v>3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false" outlineLevel="0" collapsed="false">
      <c r="A9" s="43" t="s">
        <v>132</v>
      </c>
      <c r="B9" s="1"/>
      <c r="C9" s="133" t="n">
        <v>4</v>
      </c>
      <c r="D9" s="140" t="s">
        <v>194</v>
      </c>
      <c r="E9" s="263" t="s">
        <v>18</v>
      </c>
      <c r="F9" s="209" t="n">
        <v>2667</v>
      </c>
      <c r="G9" s="271" t="n">
        <v>180</v>
      </c>
      <c r="H9" s="272" t="n">
        <v>100</v>
      </c>
      <c r="I9" s="273" t="n">
        <v>268</v>
      </c>
      <c r="J9" s="272" t="n">
        <v>89.3333333333333</v>
      </c>
      <c r="K9" s="272" t="n">
        <v>300</v>
      </c>
      <c r="L9" s="274" t="n">
        <v>100</v>
      </c>
      <c r="M9" s="272" t="n">
        <v>748</v>
      </c>
      <c r="N9" s="263" t="n">
        <v>289.333333333333</v>
      </c>
      <c r="O9" s="284"/>
      <c r="P9" s="41" t="n">
        <v>2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3.5" hidden="false" customHeight="false" outlineLevel="0" collapsed="false">
      <c r="A10" s="43" t="s">
        <v>133</v>
      </c>
      <c r="B10" s="1"/>
      <c r="C10" s="133" t="n">
        <v>5</v>
      </c>
      <c r="D10" s="210" t="s">
        <v>186</v>
      </c>
      <c r="E10" s="263" t="s">
        <v>22</v>
      </c>
      <c r="F10" s="220" t="n">
        <v>2625</v>
      </c>
      <c r="G10" s="264" t="n">
        <v>180</v>
      </c>
      <c r="H10" s="265" t="n">
        <v>100</v>
      </c>
      <c r="I10" s="266" t="n">
        <v>233</v>
      </c>
      <c r="J10" s="265" t="n">
        <v>77.6666666666667</v>
      </c>
      <c r="K10" s="265" t="n">
        <v>300</v>
      </c>
      <c r="L10" s="267" t="n">
        <v>100</v>
      </c>
      <c r="M10" s="265" t="n">
        <v>713</v>
      </c>
      <c r="N10" s="275" t="n">
        <v>277.666666666667</v>
      </c>
      <c r="O10" s="285"/>
      <c r="P10" s="41" t="n">
        <v>2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3.5" hidden="false" customHeight="false" outlineLevel="0" collapsed="false">
      <c r="A11" s="43" t="s">
        <v>29</v>
      </c>
      <c r="B11" s="1"/>
      <c r="C11" s="133" t="n">
        <v>6</v>
      </c>
      <c r="D11" s="140" t="s">
        <v>188</v>
      </c>
      <c r="E11" s="263" t="s">
        <v>18</v>
      </c>
      <c r="F11" s="209" t="n">
        <v>2976</v>
      </c>
      <c r="G11" s="271" t="n">
        <v>180</v>
      </c>
      <c r="H11" s="272" t="n">
        <v>100</v>
      </c>
      <c r="I11" s="273" t="n">
        <v>232</v>
      </c>
      <c r="J11" s="272" t="n">
        <v>77.3333333333333</v>
      </c>
      <c r="K11" s="272" t="n">
        <v>300</v>
      </c>
      <c r="L11" s="274" t="n">
        <v>100</v>
      </c>
      <c r="M11" s="272" t="n">
        <v>712</v>
      </c>
      <c r="N11" s="263" t="n">
        <v>277.333333333333</v>
      </c>
      <c r="O11" s="286"/>
      <c r="P11" s="208" t="n">
        <v>1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3.5" hidden="false" customHeight="false" outlineLevel="0" collapsed="false">
      <c r="A12" s="43" t="s">
        <v>134</v>
      </c>
      <c r="B12" s="1"/>
      <c r="C12" s="133" t="n">
        <v>7</v>
      </c>
      <c r="D12" s="140" t="s">
        <v>193</v>
      </c>
      <c r="E12" s="263" t="s">
        <v>18</v>
      </c>
      <c r="F12" s="36" t="n">
        <v>2440</v>
      </c>
      <c r="G12" s="287" t="n">
        <v>180</v>
      </c>
      <c r="H12" s="288" t="n">
        <v>100</v>
      </c>
      <c r="I12" s="289" t="n">
        <v>218</v>
      </c>
      <c r="J12" s="288" t="n">
        <v>72.6666666666667</v>
      </c>
      <c r="K12" s="288" t="n">
        <v>300</v>
      </c>
      <c r="L12" s="290" t="n">
        <v>100</v>
      </c>
      <c r="M12" s="288" t="n">
        <v>698</v>
      </c>
      <c r="N12" s="291" t="n">
        <v>272.666666666667</v>
      </c>
      <c r="O12" s="284"/>
      <c r="P12" s="87" t="n">
        <v>18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3.5" hidden="false" customHeight="false" outlineLevel="0" collapsed="false">
      <c r="A13" s="84" t="s">
        <v>220</v>
      </c>
      <c r="B13" s="1"/>
      <c r="C13" s="133" t="n">
        <v>8</v>
      </c>
      <c r="D13" s="140" t="s">
        <v>198</v>
      </c>
      <c r="E13" s="291" t="s">
        <v>18</v>
      </c>
      <c r="F13" s="220" t="n">
        <v>338</v>
      </c>
      <c r="G13" s="287" t="n">
        <v>180</v>
      </c>
      <c r="H13" s="288" t="n">
        <v>100</v>
      </c>
      <c r="I13" s="289" t="n">
        <v>199</v>
      </c>
      <c r="J13" s="288" t="n">
        <v>66.3333333333333</v>
      </c>
      <c r="K13" s="288" t="n">
        <v>300</v>
      </c>
      <c r="L13" s="290" t="n">
        <v>100</v>
      </c>
      <c r="M13" s="288" t="n">
        <v>679</v>
      </c>
      <c r="N13" s="291" t="n">
        <v>266.333333333333</v>
      </c>
      <c r="O13" s="285"/>
      <c r="P13" s="41" t="n">
        <v>1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3.5" hidden="false" customHeight="false" outlineLevel="0" collapsed="false">
      <c r="A14" s="84" t="s">
        <v>137</v>
      </c>
      <c r="B14" s="1"/>
      <c r="C14" s="133" t="n">
        <v>9</v>
      </c>
      <c r="D14" s="133" t="s">
        <v>189</v>
      </c>
      <c r="E14" s="263" t="s">
        <v>44</v>
      </c>
      <c r="F14" s="220" t="n">
        <v>1052</v>
      </c>
      <c r="G14" s="271" t="n">
        <v>180</v>
      </c>
      <c r="H14" s="272" t="n">
        <v>100</v>
      </c>
      <c r="I14" s="273" t="n">
        <v>300</v>
      </c>
      <c r="J14" s="272" t="n">
        <v>100</v>
      </c>
      <c r="K14" s="272" t="n">
        <v>184</v>
      </c>
      <c r="L14" s="274" t="n">
        <v>61.3333333333333</v>
      </c>
      <c r="M14" s="272" t="n">
        <v>664</v>
      </c>
      <c r="N14" s="263" t="n">
        <v>261.333333333333</v>
      </c>
      <c r="O14" s="284"/>
      <c r="P14" s="61" t="n">
        <v>16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3.5" hidden="false" customHeight="false" outlineLevel="0" collapsed="false">
      <c r="A15" s="84" t="s">
        <v>152</v>
      </c>
      <c r="B15" s="1"/>
      <c r="C15" s="133" t="n">
        <v>10</v>
      </c>
      <c r="D15" s="198" t="s">
        <v>196</v>
      </c>
      <c r="E15" s="291" t="s">
        <v>18</v>
      </c>
      <c r="F15" s="292" t="n">
        <v>6347</v>
      </c>
      <c r="G15" s="271" t="n">
        <v>180</v>
      </c>
      <c r="H15" s="272" t="n">
        <v>100</v>
      </c>
      <c r="I15" s="273" t="n">
        <v>242</v>
      </c>
      <c r="J15" s="272" t="n">
        <v>80.6666666666667</v>
      </c>
      <c r="K15" s="272" t="n">
        <v>227</v>
      </c>
      <c r="L15" s="274" t="n">
        <v>75.6666666666667</v>
      </c>
      <c r="M15" s="272" t="n">
        <v>649</v>
      </c>
      <c r="N15" s="263" t="n">
        <v>256.333333333333</v>
      </c>
      <c r="O15" s="293"/>
      <c r="P15" s="208" t="n">
        <v>15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3.5" hidden="false" customHeight="false" outlineLevel="0" collapsed="false">
      <c r="A16" s="84" t="s">
        <v>140</v>
      </c>
      <c r="B16" s="1"/>
      <c r="C16" s="133" t="n">
        <v>11</v>
      </c>
      <c r="D16" s="133" t="s">
        <v>190</v>
      </c>
      <c r="E16" s="263" t="s">
        <v>22</v>
      </c>
      <c r="F16" s="206" t="n">
        <v>642</v>
      </c>
      <c r="G16" s="271" t="n">
        <v>180</v>
      </c>
      <c r="H16" s="272" t="n">
        <v>100</v>
      </c>
      <c r="I16" s="273" t="n">
        <v>159</v>
      </c>
      <c r="J16" s="272" t="n">
        <v>53</v>
      </c>
      <c r="K16" s="272" t="n">
        <v>300</v>
      </c>
      <c r="L16" s="274" t="n">
        <v>100</v>
      </c>
      <c r="M16" s="272" t="n">
        <v>639</v>
      </c>
      <c r="N16" s="263" t="n">
        <v>253</v>
      </c>
      <c r="O16" s="284"/>
      <c r="P16" s="41" t="n">
        <v>1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3.5" hidden="false" customHeight="false" outlineLevel="0" collapsed="false">
      <c r="A17" s="84" t="s">
        <v>221</v>
      </c>
      <c r="B17" s="1"/>
      <c r="C17" s="133" t="n">
        <v>12</v>
      </c>
      <c r="D17" s="144" t="s">
        <v>222</v>
      </c>
      <c r="E17" s="187" t="s">
        <v>44</v>
      </c>
      <c r="F17" s="209" t="n">
        <v>3712</v>
      </c>
      <c r="G17" s="271" t="n">
        <v>180</v>
      </c>
      <c r="H17" s="272" t="n">
        <v>100</v>
      </c>
      <c r="I17" s="273" t="n">
        <v>175</v>
      </c>
      <c r="J17" s="272" t="n">
        <v>58.3333333333333</v>
      </c>
      <c r="K17" s="272" t="n">
        <v>278</v>
      </c>
      <c r="L17" s="274" t="n">
        <v>92.6666666666667</v>
      </c>
      <c r="M17" s="272" t="n">
        <v>633</v>
      </c>
      <c r="N17" s="263" t="n">
        <v>251</v>
      </c>
      <c r="O17" s="284"/>
      <c r="P17" s="208" t="n">
        <v>1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5"/>
      <c r="B18" s="1"/>
      <c r="C18" s="239" t="n">
        <v>13</v>
      </c>
      <c r="D18" s="294" t="s">
        <v>223</v>
      </c>
      <c r="E18" s="241" t="s">
        <v>18</v>
      </c>
      <c r="F18" s="295" t="n">
        <v>2077</v>
      </c>
      <c r="G18" s="296" t="n">
        <v>180</v>
      </c>
      <c r="H18" s="297" t="n">
        <v>100</v>
      </c>
      <c r="I18" s="298" t="n">
        <v>207</v>
      </c>
      <c r="J18" s="297" t="n">
        <v>69</v>
      </c>
      <c r="K18" s="297" t="n">
        <v>240</v>
      </c>
      <c r="L18" s="299" t="n">
        <v>80</v>
      </c>
      <c r="M18" s="297" t="n">
        <v>627</v>
      </c>
      <c r="N18" s="270" t="n">
        <v>249</v>
      </c>
      <c r="O18" s="286"/>
      <c r="P18" s="87" t="n">
        <v>1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5"/>
      <c r="B19" s="1"/>
      <c r="C19" s="239" t="n">
        <v>14</v>
      </c>
      <c r="D19" s="294" t="s">
        <v>185</v>
      </c>
      <c r="E19" s="241" t="s">
        <v>44</v>
      </c>
      <c r="F19" s="295" t="n">
        <v>3079</v>
      </c>
      <c r="G19" s="296" t="n">
        <v>95</v>
      </c>
      <c r="H19" s="297" t="n">
        <v>52.7777777777778</v>
      </c>
      <c r="I19" s="298" t="n">
        <v>149</v>
      </c>
      <c r="J19" s="297" t="n">
        <v>49.6666666666667</v>
      </c>
      <c r="K19" s="297" t="n">
        <v>179</v>
      </c>
      <c r="L19" s="299" t="n">
        <v>59.6666666666667</v>
      </c>
      <c r="M19" s="297" t="n">
        <v>423</v>
      </c>
      <c r="N19" s="270" t="n">
        <v>162.111111111111</v>
      </c>
      <c r="O19" s="286"/>
      <c r="P19" s="87" t="n">
        <v>1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3.5" hidden="false" customHeight="false" outlineLevel="0" collapsed="false">
      <c r="A20" s="5"/>
      <c r="B20" s="1"/>
      <c r="C20" s="170" t="n">
        <v>15</v>
      </c>
      <c r="D20" s="300" t="s">
        <v>224</v>
      </c>
      <c r="E20" s="222" t="s">
        <v>18</v>
      </c>
      <c r="F20" s="301" t="n">
        <v>7226</v>
      </c>
      <c r="G20" s="277" t="n">
        <v>101</v>
      </c>
      <c r="H20" s="278" t="n">
        <v>56.1111111111111</v>
      </c>
      <c r="I20" s="279" t="n">
        <v>23</v>
      </c>
      <c r="J20" s="278" t="n">
        <v>7.66666666666667</v>
      </c>
      <c r="K20" s="278" t="n">
        <v>26</v>
      </c>
      <c r="L20" s="280" t="n">
        <v>8.66666666666667</v>
      </c>
      <c r="M20" s="278" t="n">
        <v>150</v>
      </c>
      <c r="N20" s="276" t="n">
        <v>72.4444444444444</v>
      </c>
      <c r="O20" s="302"/>
      <c r="P20" s="108" t="n">
        <v>1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5"/>
      <c r="O21" s="22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8" hidden="false" customHeight="false" outlineLevel="0" collapsed="false">
      <c r="A22" s="5"/>
      <c r="B22" s="1"/>
      <c r="C22" s="1"/>
      <c r="D22" s="1"/>
      <c r="E22" s="1"/>
      <c r="F22" s="1"/>
      <c r="G22" s="1"/>
      <c r="H22" s="174" t="s">
        <v>19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.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3.5" hidden="false" customHeight="false" outlineLevel="0" collapsed="false">
      <c r="A24" s="1"/>
      <c r="B24" s="1"/>
      <c r="C24" s="4"/>
      <c r="D24" s="4"/>
      <c r="E24" s="4"/>
      <c r="F24" s="4"/>
      <c r="G24" s="249" t="s">
        <v>171</v>
      </c>
      <c r="H24" s="249"/>
      <c r="I24" s="249" t="s">
        <v>172</v>
      </c>
      <c r="J24" s="249"/>
      <c r="K24" s="249" t="s">
        <v>173</v>
      </c>
      <c r="L24" s="249"/>
      <c r="M24" s="249" t="s">
        <v>177</v>
      </c>
      <c r="N24" s="249"/>
      <c r="O24" s="282" t="s">
        <v>210</v>
      </c>
      <c r="P24" s="255" t="s">
        <v>12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5" hidden="false" customHeight="false" outlineLevel="0" collapsed="false">
      <c r="A25" s="1"/>
      <c r="B25" s="1"/>
      <c r="C25" s="254" t="s">
        <v>7</v>
      </c>
      <c r="D25" s="253" t="s">
        <v>211</v>
      </c>
      <c r="E25" s="254" t="s">
        <v>11</v>
      </c>
      <c r="F25" s="255" t="s">
        <v>10</v>
      </c>
      <c r="G25" s="256" t="s">
        <v>179</v>
      </c>
      <c r="H25" s="257" t="s">
        <v>180</v>
      </c>
      <c r="I25" s="258" t="s">
        <v>179</v>
      </c>
      <c r="J25" s="257" t="s">
        <v>180</v>
      </c>
      <c r="K25" s="257" t="s">
        <v>179</v>
      </c>
      <c r="L25" s="259" t="s">
        <v>180</v>
      </c>
      <c r="M25" s="257" t="s">
        <v>179</v>
      </c>
      <c r="N25" s="259" t="s">
        <v>180</v>
      </c>
      <c r="O25" s="184" t="s">
        <v>179</v>
      </c>
      <c r="P25" s="230" t="s">
        <v>212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31" t="n">
        <v>1</v>
      </c>
      <c r="D26" s="165" t="s">
        <v>200</v>
      </c>
      <c r="E26" s="303" t="s">
        <v>18</v>
      </c>
      <c r="F26" s="131" t="n">
        <v>4746</v>
      </c>
      <c r="G26" s="304" t="n">
        <v>180</v>
      </c>
      <c r="H26" s="275" t="n">
        <v>100</v>
      </c>
      <c r="I26" s="305" t="n">
        <v>300</v>
      </c>
      <c r="J26" s="275" t="n">
        <v>100</v>
      </c>
      <c r="K26" s="275" t="n">
        <v>300</v>
      </c>
      <c r="L26" s="285" t="n">
        <v>100</v>
      </c>
      <c r="M26" s="275" t="n">
        <v>780</v>
      </c>
      <c r="N26" s="285" t="n">
        <v>300</v>
      </c>
      <c r="O26" s="283"/>
      <c r="P26" s="306" t="n">
        <v>5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33" t="n">
        <v>2</v>
      </c>
      <c r="D27" s="144" t="s">
        <v>225</v>
      </c>
      <c r="E27" s="200" t="s">
        <v>18</v>
      </c>
      <c r="F27" s="139" t="n">
        <v>6771</v>
      </c>
      <c r="G27" s="307" t="n">
        <v>180</v>
      </c>
      <c r="H27" s="263" t="n">
        <v>100</v>
      </c>
      <c r="I27" s="308" t="n">
        <v>249</v>
      </c>
      <c r="J27" s="263" t="n">
        <v>83</v>
      </c>
      <c r="K27" s="263" t="n">
        <v>300</v>
      </c>
      <c r="L27" s="284" t="n">
        <v>100</v>
      </c>
      <c r="M27" s="263" t="n">
        <v>729</v>
      </c>
      <c r="N27" s="284" t="n">
        <v>283</v>
      </c>
      <c r="O27" s="284"/>
      <c r="P27" s="309" t="n">
        <v>4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239" t="n">
        <v>3</v>
      </c>
      <c r="D28" s="144" t="s">
        <v>206</v>
      </c>
      <c r="E28" s="272" t="s">
        <v>18</v>
      </c>
      <c r="F28" s="139" t="n">
        <v>7049</v>
      </c>
      <c r="G28" s="307" t="n">
        <v>180</v>
      </c>
      <c r="H28" s="263" t="n">
        <v>100</v>
      </c>
      <c r="I28" s="310" t="n">
        <v>197</v>
      </c>
      <c r="J28" s="270" t="n">
        <v>65.6666666666667</v>
      </c>
      <c r="K28" s="270" t="n">
        <v>300</v>
      </c>
      <c r="L28" s="286" t="n">
        <v>100</v>
      </c>
      <c r="M28" s="270" t="n">
        <v>677</v>
      </c>
      <c r="N28" s="286" t="n">
        <v>265.666666666667</v>
      </c>
      <c r="O28" s="285"/>
      <c r="P28" s="311" t="n">
        <v>3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33" t="n">
        <v>4</v>
      </c>
      <c r="D29" s="133" t="s">
        <v>226</v>
      </c>
      <c r="E29" s="272" t="s">
        <v>44</v>
      </c>
      <c r="F29" s="139" t="n">
        <v>7123</v>
      </c>
      <c r="G29" s="307" t="n">
        <v>180</v>
      </c>
      <c r="H29" s="263" t="n">
        <v>100</v>
      </c>
      <c r="I29" s="310" t="n">
        <v>180</v>
      </c>
      <c r="J29" s="270" t="n">
        <v>60</v>
      </c>
      <c r="K29" s="270" t="n">
        <v>300</v>
      </c>
      <c r="L29" s="286" t="n">
        <v>100</v>
      </c>
      <c r="M29" s="270" t="n">
        <v>660</v>
      </c>
      <c r="N29" s="286" t="n">
        <v>260</v>
      </c>
      <c r="O29" s="284"/>
      <c r="P29" s="311" t="n">
        <v>25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1"/>
      <c r="C30" s="140" t="n">
        <v>5</v>
      </c>
      <c r="D30" s="133" t="s">
        <v>215</v>
      </c>
      <c r="E30" s="272" t="s">
        <v>44</v>
      </c>
      <c r="F30" s="139" t="n">
        <v>7124</v>
      </c>
      <c r="G30" s="307" t="n">
        <v>180</v>
      </c>
      <c r="H30" s="263" t="n">
        <v>100</v>
      </c>
      <c r="I30" s="310" t="n">
        <v>218</v>
      </c>
      <c r="J30" s="270" t="n">
        <v>72.6666666666667</v>
      </c>
      <c r="K30" s="270" t="n">
        <v>215</v>
      </c>
      <c r="L30" s="286" t="n">
        <v>71.6666666666667</v>
      </c>
      <c r="M30" s="270" t="n">
        <v>613</v>
      </c>
      <c r="N30" s="286" t="n">
        <v>244.333333333333</v>
      </c>
      <c r="O30" s="284"/>
      <c r="P30" s="311" t="n">
        <v>2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1"/>
      <c r="C31" s="140" t="n">
        <v>6</v>
      </c>
      <c r="D31" s="133" t="s">
        <v>227</v>
      </c>
      <c r="E31" s="272" t="s">
        <v>18</v>
      </c>
      <c r="F31" s="139" t="n">
        <v>6856</v>
      </c>
      <c r="G31" s="307" t="n">
        <v>180</v>
      </c>
      <c r="H31" s="263" t="n">
        <v>100</v>
      </c>
      <c r="I31" s="308" t="n">
        <v>50</v>
      </c>
      <c r="J31" s="263" t="n">
        <v>16.6666666666667</v>
      </c>
      <c r="K31" s="263" t="n">
        <v>300</v>
      </c>
      <c r="L31" s="284" t="n">
        <v>100</v>
      </c>
      <c r="M31" s="263" t="n">
        <v>530</v>
      </c>
      <c r="N31" s="284" t="n">
        <v>216.666666666667</v>
      </c>
      <c r="O31" s="284"/>
      <c r="P31" s="309" t="n">
        <v>19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3.5" hidden="false" customHeight="false" outlineLevel="0" collapsed="false">
      <c r="A32" s="1"/>
      <c r="B32" s="1"/>
      <c r="C32" s="312" t="n">
        <v>7</v>
      </c>
      <c r="D32" s="312" t="s">
        <v>204</v>
      </c>
      <c r="E32" s="313" t="s">
        <v>22</v>
      </c>
      <c r="F32" s="314" t="n">
        <v>3721</v>
      </c>
      <c r="G32" s="315" t="n">
        <v>180</v>
      </c>
      <c r="H32" s="316" t="n">
        <v>100</v>
      </c>
      <c r="I32" s="317" t="n">
        <v>31</v>
      </c>
      <c r="J32" s="316" t="n">
        <v>10.3333333333333</v>
      </c>
      <c r="K32" s="316" t="n">
        <v>36</v>
      </c>
      <c r="L32" s="318" t="n">
        <v>12</v>
      </c>
      <c r="M32" s="316" t="n">
        <v>247</v>
      </c>
      <c r="N32" s="318" t="n">
        <v>122.333333333333</v>
      </c>
      <c r="O32" s="318"/>
      <c r="P32" s="319" t="n">
        <v>18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74" t="s">
        <v>20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4"/>
      <c r="P38" s="5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3.5" hidden="false" customHeight="false" outlineLevel="0" collapsed="false">
      <c r="A39" s="1"/>
      <c r="B39" s="1"/>
      <c r="C39" s="4"/>
      <c r="D39" s="4"/>
      <c r="E39" s="4"/>
      <c r="F39" s="4"/>
      <c r="G39" s="249" t="s">
        <v>171</v>
      </c>
      <c r="H39" s="249"/>
      <c r="I39" s="249" t="s">
        <v>172</v>
      </c>
      <c r="J39" s="249"/>
      <c r="K39" s="249" t="s">
        <v>173</v>
      </c>
      <c r="L39" s="249"/>
      <c r="M39" s="249" t="s">
        <v>177</v>
      </c>
      <c r="N39" s="249"/>
      <c r="O39" s="282" t="s">
        <v>210</v>
      </c>
      <c r="P39" s="255" t="s">
        <v>123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3.5" hidden="false" customHeight="false" outlineLevel="0" collapsed="false">
      <c r="A40" s="1"/>
      <c r="B40" s="11"/>
      <c r="C40" s="252" t="s">
        <v>7</v>
      </c>
      <c r="D40" s="253" t="s">
        <v>211</v>
      </c>
      <c r="E40" s="254" t="s">
        <v>11</v>
      </c>
      <c r="F40" s="255" t="s">
        <v>10</v>
      </c>
      <c r="G40" s="256" t="s">
        <v>179</v>
      </c>
      <c r="H40" s="257" t="s">
        <v>180</v>
      </c>
      <c r="I40" s="258" t="s">
        <v>179</v>
      </c>
      <c r="J40" s="257" t="s">
        <v>180</v>
      </c>
      <c r="K40" s="257" t="s">
        <v>179</v>
      </c>
      <c r="L40" s="259" t="s">
        <v>180</v>
      </c>
      <c r="M40" s="257" t="s">
        <v>179</v>
      </c>
      <c r="N40" s="259" t="s">
        <v>180</v>
      </c>
      <c r="O40" s="184" t="s">
        <v>179</v>
      </c>
      <c r="P40" s="230" t="s">
        <v>212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1"/>
      <c r="C41" s="131" t="n">
        <v>1</v>
      </c>
      <c r="D41" s="140" t="s">
        <v>216</v>
      </c>
      <c r="E41" s="263" t="s">
        <v>44</v>
      </c>
      <c r="F41" s="21" t="n">
        <v>7001</v>
      </c>
      <c r="G41" s="264" t="n">
        <v>120</v>
      </c>
      <c r="H41" s="265" t="n">
        <v>100</v>
      </c>
      <c r="I41" s="266" t="n">
        <v>120</v>
      </c>
      <c r="J41" s="265" t="n">
        <v>100</v>
      </c>
      <c r="K41" s="265" t="n">
        <v>120</v>
      </c>
      <c r="L41" s="267" t="n">
        <v>100</v>
      </c>
      <c r="M41" s="265" t="n">
        <v>360</v>
      </c>
      <c r="N41" s="268" t="n">
        <v>300</v>
      </c>
      <c r="O41" s="283" t="n">
        <v>180</v>
      </c>
      <c r="P41" s="306" t="n">
        <v>5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A42" s="1"/>
      <c r="B42" s="1"/>
      <c r="C42" s="133" t="n">
        <v>2</v>
      </c>
      <c r="D42" s="198" t="s">
        <v>213</v>
      </c>
      <c r="E42" s="263" t="s">
        <v>44</v>
      </c>
      <c r="F42" s="36" t="n">
        <v>7183</v>
      </c>
      <c r="G42" s="271" t="n">
        <v>120</v>
      </c>
      <c r="H42" s="272" t="n">
        <v>100</v>
      </c>
      <c r="I42" s="273" t="n">
        <v>120</v>
      </c>
      <c r="J42" s="272" t="n">
        <v>100</v>
      </c>
      <c r="K42" s="272" t="n">
        <v>120</v>
      </c>
      <c r="L42" s="274" t="n">
        <v>100</v>
      </c>
      <c r="M42" s="272" t="n">
        <v>360</v>
      </c>
      <c r="N42" s="263" t="n">
        <v>300</v>
      </c>
      <c r="O42" s="284" t="n">
        <v>176</v>
      </c>
      <c r="P42" s="309" t="n">
        <v>4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A43" s="1"/>
      <c r="B43" s="1"/>
      <c r="C43" s="133" t="n">
        <v>3</v>
      </c>
      <c r="D43" s="140" t="s">
        <v>206</v>
      </c>
      <c r="E43" s="263" t="s">
        <v>18</v>
      </c>
      <c r="F43" s="142" t="n">
        <v>7049</v>
      </c>
      <c r="G43" s="264" t="n">
        <v>120</v>
      </c>
      <c r="H43" s="265" t="n">
        <v>100</v>
      </c>
      <c r="I43" s="266" t="n">
        <v>120</v>
      </c>
      <c r="J43" s="265" t="n">
        <v>100</v>
      </c>
      <c r="K43" s="265" t="n">
        <v>120</v>
      </c>
      <c r="L43" s="267" t="n">
        <v>100</v>
      </c>
      <c r="M43" s="265" t="n">
        <v>360</v>
      </c>
      <c r="N43" s="275" t="n">
        <v>300</v>
      </c>
      <c r="O43" s="285" t="n">
        <v>132</v>
      </c>
      <c r="P43" s="311" t="n">
        <v>31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5" hidden="false" customHeight="false" outlineLevel="0" collapsed="false">
      <c r="A44" s="1"/>
      <c r="B44" s="1"/>
      <c r="C44" s="133" t="n">
        <v>4</v>
      </c>
      <c r="D44" s="140" t="s">
        <v>218</v>
      </c>
      <c r="E44" s="263" t="s">
        <v>44</v>
      </c>
      <c r="F44" s="209" t="n">
        <v>7250</v>
      </c>
      <c r="G44" s="271" t="n">
        <v>120</v>
      </c>
      <c r="H44" s="272" t="n">
        <v>100</v>
      </c>
      <c r="I44" s="273" t="n">
        <v>120</v>
      </c>
      <c r="J44" s="272" t="n">
        <v>100</v>
      </c>
      <c r="K44" s="272" t="n">
        <v>120</v>
      </c>
      <c r="L44" s="274" t="n">
        <v>100</v>
      </c>
      <c r="M44" s="272" t="n">
        <v>360</v>
      </c>
      <c r="N44" s="263" t="n">
        <v>300</v>
      </c>
      <c r="O44" s="284" t="n">
        <v>75</v>
      </c>
      <c r="P44" s="311" t="n">
        <v>25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A45" s="1"/>
      <c r="B45" s="1"/>
      <c r="C45" s="133" t="n">
        <v>5</v>
      </c>
      <c r="D45" s="210" t="s">
        <v>215</v>
      </c>
      <c r="E45" s="263" t="s">
        <v>44</v>
      </c>
      <c r="F45" s="220" t="n">
        <v>7124</v>
      </c>
      <c r="G45" s="264" t="n">
        <v>120</v>
      </c>
      <c r="H45" s="265" t="n">
        <v>100</v>
      </c>
      <c r="I45" s="266" t="n">
        <v>120</v>
      </c>
      <c r="J45" s="265" t="n">
        <v>100</v>
      </c>
      <c r="K45" s="265" t="n">
        <v>120</v>
      </c>
      <c r="L45" s="267" t="n">
        <v>100</v>
      </c>
      <c r="M45" s="265" t="n">
        <v>360</v>
      </c>
      <c r="N45" s="275" t="n">
        <v>300</v>
      </c>
      <c r="O45" s="284" t="n">
        <v>55</v>
      </c>
      <c r="P45" s="311" t="n">
        <v>2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A46" s="1"/>
      <c r="B46" s="1"/>
      <c r="C46" s="133" t="n">
        <v>6</v>
      </c>
      <c r="D46" s="140" t="s">
        <v>214</v>
      </c>
      <c r="E46" s="263" t="s">
        <v>44</v>
      </c>
      <c r="F46" s="36" t="n">
        <v>7000</v>
      </c>
      <c r="G46" s="271" t="n">
        <v>120</v>
      </c>
      <c r="H46" s="272" t="n">
        <v>100</v>
      </c>
      <c r="I46" s="273" t="n">
        <v>120</v>
      </c>
      <c r="J46" s="272" t="n">
        <v>100</v>
      </c>
      <c r="K46" s="272" t="n">
        <v>94</v>
      </c>
      <c r="L46" s="274" t="n">
        <v>78.3333333333333</v>
      </c>
      <c r="M46" s="272" t="n">
        <v>308</v>
      </c>
      <c r="N46" s="263" t="n">
        <v>278.333333333333</v>
      </c>
      <c r="O46" s="284"/>
      <c r="P46" s="309" t="n">
        <v>19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5" hidden="false" customHeight="false" outlineLevel="0" collapsed="false">
      <c r="A47" s="1"/>
      <c r="B47" s="1"/>
      <c r="C47" s="133" t="n">
        <v>7</v>
      </c>
      <c r="D47" s="140" t="s">
        <v>217</v>
      </c>
      <c r="E47" s="263" t="s">
        <v>44</v>
      </c>
      <c r="F47" s="36" t="n">
        <v>7248</v>
      </c>
      <c r="G47" s="271" t="n">
        <v>37</v>
      </c>
      <c r="H47" s="272" t="n">
        <v>30.8333333333333</v>
      </c>
      <c r="I47" s="273" t="n">
        <v>120</v>
      </c>
      <c r="J47" s="272" t="n">
        <v>100</v>
      </c>
      <c r="K47" s="272" t="n">
        <v>103</v>
      </c>
      <c r="L47" s="274" t="n">
        <v>85.8333333333333</v>
      </c>
      <c r="M47" s="272" t="n">
        <v>243</v>
      </c>
      <c r="N47" s="263" t="n">
        <v>216.666666666667</v>
      </c>
      <c r="O47" s="263"/>
      <c r="P47" s="320" t="n">
        <v>18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3.5" hidden="false" customHeight="false" outlineLevel="0" collapsed="false">
      <c r="A48" s="1"/>
      <c r="B48" s="1"/>
      <c r="C48" s="170" t="n">
        <v>8</v>
      </c>
      <c r="D48" s="172" t="s">
        <v>205</v>
      </c>
      <c r="E48" s="276" t="s">
        <v>18</v>
      </c>
      <c r="F48" s="244" t="n">
        <v>7363</v>
      </c>
      <c r="G48" s="277" t="n">
        <v>90</v>
      </c>
      <c r="H48" s="278" t="n">
        <v>75</v>
      </c>
      <c r="I48" s="279" t="n">
        <v>120</v>
      </c>
      <c r="J48" s="278" t="n">
        <v>100</v>
      </c>
      <c r="K48" s="278" t="n">
        <v>23</v>
      </c>
      <c r="L48" s="280" t="n">
        <v>19.1666666666667</v>
      </c>
      <c r="M48" s="278" t="n">
        <v>136</v>
      </c>
      <c r="N48" s="276" t="n">
        <v>194.166666666667</v>
      </c>
      <c r="O48" s="316"/>
      <c r="P48" s="321" t="n">
        <v>17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</sheetData>
  <mergeCells count="12">
    <mergeCell ref="G4:H4"/>
    <mergeCell ref="I4:J4"/>
    <mergeCell ref="K4:L4"/>
    <mergeCell ref="M4:N4"/>
    <mergeCell ref="G24:H24"/>
    <mergeCell ref="I24:J24"/>
    <mergeCell ref="K24:L24"/>
    <mergeCell ref="M24:N24"/>
    <mergeCell ref="G39:H39"/>
    <mergeCell ref="I39:J39"/>
    <mergeCell ref="K39:L39"/>
    <mergeCell ref="M39:N39"/>
  </mergeCells>
  <hyperlinks>
    <hyperlink ref="A5" location="'Ranking Senior'!A1" display="RANKING SENIORÓW"/>
    <hyperlink ref="A6" location="'Ranking junior'!A1" display="RANKING JUNIORÓW"/>
    <hyperlink ref="A7" location="'Archiwum 2009'!A1" display="ARCHIWUM RANKINGÓW"/>
    <hyperlink ref="A8" location="'Puchar Polski Senior'!A1" display="Puchar Polski Seniorów"/>
    <hyperlink ref="A9" location="'Puchar Polski Junior'!A1" display="Puchar Polski Juniorów"/>
    <hyperlink ref="A10" location="'Puchar Polski junior młodszy'!A1" display="Puchar Polski Junior młodszy"/>
    <hyperlink ref="A11" location="'Mistrzostwa Polski seniorów'!A1" display="MISTRZOSTWA POLSKI"/>
    <hyperlink ref="A12" location="'PP 12 04 2014'!A1" display="PP 12 04 2014 RY1"/>
    <hyperlink ref="A13" location="'PP  7 09 2014'!A1" display="PP 7 09 2014 TO1"/>
    <hyperlink ref="A14" location="'PP 20 09 2014'!A1" display="PP 20 09 2014 TO1"/>
    <hyperlink ref="A15" location="'PP 21  09 2014'!A1" display="PP 21 09 2014 TO2"/>
    <hyperlink ref="A16" location="'PP 4 10 2014'!A1" display="PP 4 10 2014 RY2"/>
    <hyperlink ref="A17" location="'PP 5 10 2014'!A1" display="PP 5 10 2014 NT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56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74" t="s">
        <v>22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74" t="s">
        <v>17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1"/>
      <c r="Z3" s="1"/>
      <c r="AA3" s="1"/>
      <c r="AB3" s="1"/>
      <c r="AC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5"/>
      <c r="V4" s="1"/>
      <c r="W4" s="1"/>
      <c r="X4" s="1"/>
      <c r="Y4" s="1"/>
      <c r="Z4" s="1"/>
      <c r="AA4" s="1"/>
      <c r="AB4" s="1"/>
      <c r="AC4" s="1"/>
    </row>
    <row r="5" customFormat="false" ht="13.5" hidden="false" customHeight="false" outlineLevel="0" collapsed="false">
      <c r="A5" s="1"/>
      <c r="B5" s="1"/>
      <c r="C5" s="5"/>
      <c r="D5" s="4"/>
      <c r="E5" s="4"/>
      <c r="F5" s="4"/>
      <c r="G5" s="4"/>
      <c r="H5" s="175" t="s">
        <v>171</v>
      </c>
      <c r="I5" s="176"/>
      <c r="J5" s="177" t="s">
        <v>172</v>
      </c>
      <c r="K5" s="176"/>
      <c r="L5" s="176" t="s">
        <v>173</v>
      </c>
      <c r="M5" s="178"/>
      <c r="N5" s="178" t="s">
        <v>174</v>
      </c>
      <c r="O5" s="177"/>
      <c r="P5" s="176" t="s">
        <v>175</v>
      </c>
      <c r="Q5" s="178"/>
      <c r="R5" s="176" t="s">
        <v>177</v>
      </c>
      <c r="S5" s="178"/>
      <c r="T5" s="179" t="s">
        <v>123</v>
      </c>
      <c r="U5" s="5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false" outlineLevel="0" collapsed="false">
      <c r="A6" s="1"/>
      <c r="B6" s="1"/>
      <c r="C6" s="11"/>
      <c r="D6" s="180" t="s">
        <v>7</v>
      </c>
      <c r="E6" s="181" t="s">
        <v>178</v>
      </c>
      <c r="F6" s="182" t="s">
        <v>11</v>
      </c>
      <c r="G6" s="183" t="s">
        <v>10</v>
      </c>
      <c r="H6" s="175" t="s">
        <v>179</v>
      </c>
      <c r="I6" s="176" t="s">
        <v>180</v>
      </c>
      <c r="J6" s="177" t="s">
        <v>179</v>
      </c>
      <c r="K6" s="176" t="s">
        <v>180</v>
      </c>
      <c r="L6" s="176" t="s">
        <v>179</v>
      </c>
      <c r="M6" s="178" t="s">
        <v>180</v>
      </c>
      <c r="N6" s="178" t="s">
        <v>179</v>
      </c>
      <c r="O6" s="177" t="s">
        <v>180</v>
      </c>
      <c r="P6" s="176" t="s">
        <v>179</v>
      </c>
      <c r="Q6" s="178" t="s">
        <v>180</v>
      </c>
      <c r="R6" s="176" t="s">
        <v>179</v>
      </c>
      <c r="S6" s="178" t="s">
        <v>180</v>
      </c>
      <c r="T6" s="180" t="s">
        <v>124</v>
      </c>
      <c r="U6" s="5"/>
      <c r="V6" s="1"/>
      <c r="W6" s="1"/>
      <c r="X6" s="1"/>
      <c r="Y6" s="1"/>
      <c r="Z6" s="1"/>
      <c r="AA6" s="1"/>
      <c r="AB6" s="1"/>
      <c r="AC6" s="1"/>
    </row>
    <row r="7" customFormat="false" ht="13.5" hidden="false" customHeight="false" outlineLevel="0" collapsed="false">
      <c r="A7" s="1"/>
      <c r="B7" s="43" t="s">
        <v>82</v>
      </c>
      <c r="C7" s="1"/>
      <c r="D7" s="184"/>
      <c r="E7" s="184"/>
      <c r="F7" s="184"/>
      <c r="G7" s="185" t="s">
        <v>181</v>
      </c>
      <c r="H7" s="175"/>
      <c r="I7" s="176"/>
      <c r="J7" s="177"/>
      <c r="K7" s="176"/>
      <c r="L7" s="176"/>
      <c r="M7" s="178"/>
      <c r="N7" s="178"/>
      <c r="O7" s="177"/>
      <c r="P7" s="176"/>
      <c r="Q7" s="178"/>
      <c r="R7" s="176"/>
      <c r="S7" s="178"/>
      <c r="T7" s="186" t="s">
        <v>131</v>
      </c>
      <c r="U7" s="5"/>
      <c r="V7" s="1"/>
      <c r="W7" s="1"/>
      <c r="X7" s="1"/>
      <c r="Y7" s="1"/>
      <c r="Z7" s="1"/>
      <c r="AA7" s="1"/>
      <c r="AB7" s="1"/>
      <c r="AC7" s="1"/>
    </row>
    <row r="8" customFormat="false" ht="13.5" hidden="false" customHeight="false" outlineLevel="0" collapsed="false">
      <c r="A8" s="11"/>
      <c r="B8" s="43" t="s">
        <v>19</v>
      </c>
      <c r="C8" s="1"/>
      <c r="D8" s="131" t="n">
        <v>1</v>
      </c>
      <c r="E8" s="140" t="s">
        <v>229</v>
      </c>
      <c r="F8" s="187" t="s">
        <v>18</v>
      </c>
      <c r="G8" s="21" t="n">
        <v>338</v>
      </c>
      <c r="H8" s="188" t="n">
        <v>162</v>
      </c>
      <c r="I8" s="189" t="n">
        <v>90</v>
      </c>
      <c r="J8" s="190" t="n">
        <v>144</v>
      </c>
      <c r="K8" s="189" t="n">
        <v>80</v>
      </c>
      <c r="L8" s="189" t="n">
        <v>127</v>
      </c>
      <c r="M8" s="191" t="n">
        <v>70.56</v>
      </c>
      <c r="N8" s="192" t="n">
        <v>162</v>
      </c>
      <c r="O8" s="193" t="n">
        <v>90</v>
      </c>
      <c r="P8" s="189" t="n">
        <v>161</v>
      </c>
      <c r="Q8" s="191" t="n">
        <v>100</v>
      </c>
      <c r="R8" s="189" t="n">
        <v>756</v>
      </c>
      <c r="S8" s="196" t="n">
        <v>430.56</v>
      </c>
      <c r="T8" s="197" t="n">
        <v>51</v>
      </c>
      <c r="U8" s="5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false" outlineLevel="0" collapsed="false">
      <c r="A9" s="1"/>
      <c r="B9" s="84" t="s">
        <v>26</v>
      </c>
      <c r="C9" s="1"/>
      <c r="D9" s="133" t="n">
        <v>2</v>
      </c>
      <c r="E9" s="198" t="s">
        <v>230</v>
      </c>
      <c r="F9" s="187" t="s">
        <v>18</v>
      </c>
      <c r="G9" s="209" t="n">
        <v>2261</v>
      </c>
      <c r="H9" s="199" t="n">
        <v>153</v>
      </c>
      <c r="I9" s="200" t="n">
        <v>85</v>
      </c>
      <c r="J9" s="201" t="n">
        <v>180</v>
      </c>
      <c r="K9" s="200" t="n">
        <v>100</v>
      </c>
      <c r="L9" s="200" t="n">
        <v>136</v>
      </c>
      <c r="M9" s="202" t="n">
        <v>75.56</v>
      </c>
      <c r="N9" s="203" t="n">
        <v>180</v>
      </c>
      <c r="O9" s="204" t="n">
        <v>100</v>
      </c>
      <c r="P9" s="200" t="n">
        <v>104</v>
      </c>
      <c r="Q9" s="202" t="n">
        <v>64.6</v>
      </c>
      <c r="R9" s="200" t="n">
        <v>753</v>
      </c>
      <c r="S9" s="187" t="n">
        <v>425.16</v>
      </c>
      <c r="T9" s="41" t="n">
        <v>41</v>
      </c>
      <c r="U9" s="5"/>
      <c r="V9" s="1"/>
      <c r="W9" s="1"/>
      <c r="X9" s="1"/>
      <c r="Y9" s="1"/>
      <c r="Z9" s="1"/>
      <c r="AA9" s="1"/>
      <c r="AB9" s="1"/>
      <c r="AC9" s="1"/>
    </row>
    <row r="10" customFormat="false" ht="13.5" hidden="false" customHeight="false" outlineLevel="0" collapsed="false">
      <c r="A10" s="1"/>
      <c r="B10" s="43" t="s">
        <v>132</v>
      </c>
      <c r="C10" s="1"/>
      <c r="D10" s="133" t="n">
        <v>3</v>
      </c>
      <c r="E10" s="140" t="s">
        <v>231</v>
      </c>
      <c r="F10" s="187" t="s">
        <v>18</v>
      </c>
      <c r="G10" s="142" t="n">
        <v>6857</v>
      </c>
      <c r="H10" s="188" t="n">
        <v>180</v>
      </c>
      <c r="I10" s="189" t="n">
        <v>100</v>
      </c>
      <c r="J10" s="190" t="n">
        <v>180</v>
      </c>
      <c r="K10" s="189" t="n">
        <v>100</v>
      </c>
      <c r="L10" s="189" t="n">
        <v>105</v>
      </c>
      <c r="M10" s="191" t="n">
        <v>58.33</v>
      </c>
      <c r="N10" s="192" t="n">
        <v>110</v>
      </c>
      <c r="O10" s="207" t="n">
        <v>61.11</v>
      </c>
      <c r="P10" s="189" t="n">
        <v>159</v>
      </c>
      <c r="Q10" s="191" t="n">
        <v>98.76</v>
      </c>
      <c r="R10" s="189" t="n">
        <v>734</v>
      </c>
      <c r="S10" s="195" t="n">
        <v>418.2</v>
      </c>
      <c r="T10" s="208" t="n">
        <v>31</v>
      </c>
      <c r="U10" s="5"/>
      <c r="V10" s="1"/>
      <c r="W10" s="1"/>
      <c r="X10" s="1"/>
      <c r="Y10" s="1"/>
      <c r="Z10" s="1"/>
      <c r="AA10" s="1"/>
      <c r="AB10" s="1"/>
      <c r="AC10" s="1"/>
    </row>
    <row r="11" customFormat="false" ht="13.5" hidden="false" customHeight="false" outlineLevel="0" collapsed="false">
      <c r="A11" s="11"/>
      <c r="B11" s="43" t="s">
        <v>133</v>
      </c>
      <c r="C11" s="1"/>
      <c r="D11" s="133" t="n">
        <v>4</v>
      </c>
      <c r="E11" s="140" t="s">
        <v>232</v>
      </c>
      <c r="F11" s="187" t="s">
        <v>22</v>
      </c>
      <c r="G11" s="209" t="n">
        <v>2624</v>
      </c>
      <c r="H11" s="199" t="n">
        <v>180</v>
      </c>
      <c r="I11" s="200" t="n">
        <v>100</v>
      </c>
      <c r="J11" s="201" t="n">
        <v>167</v>
      </c>
      <c r="K11" s="200" t="n">
        <v>92.78</v>
      </c>
      <c r="L11" s="200" t="n">
        <v>153</v>
      </c>
      <c r="M11" s="202" t="n">
        <v>85</v>
      </c>
      <c r="N11" s="203" t="n">
        <v>83</v>
      </c>
      <c r="O11" s="204" t="n">
        <v>46.11</v>
      </c>
      <c r="P11" s="200" t="n">
        <v>145</v>
      </c>
      <c r="Q11" s="202" t="n">
        <v>90.06</v>
      </c>
      <c r="R11" s="200" t="n">
        <v>728</v>
      </c>
      <c r="S11" s="187" t="n">
        <v>413.95</v>
      </c>
      <c r="T11" s="41" t="n">
        <v>26</v>
      </c>
      <c r="U11" s="5"/>
      <c r="V11" s="1"/>
      <c r="W11" s="1"/>
      <c r="X11" s="1"/>
      <c r="Y11" s="1"/>
      <c r="Z11" s="1"/>
      <c r="AA11" s="1"/>
      <c r="AB11" s="1"/>
      <c r="AC11" s="1"/>
    </row>
    <row r="12" customFormat="false" ht="13.5" hidden="false" customHeight="false" outlineLevel="0" collapsed="false">
      <c r="A12" s="11"/>
      <c r="B12" s="43" t="s">
        <v>147</v>
      </c>
      <c r="C12" s="1"/>
      <c r="D12" s="133" t="n">
        <v>5</v>
      </c>
      <c r="E12" s="210" t="s">
        <v>233</v>
      </c>
      <c r="F12" s="187" t="s">
        <v>18</v>
      </c>
      <c r="G12" s="220" t="n">
        <v>5492</v>
      </c>
      <c r="H12" s="188" t="n">
        <v>180</v>
      </c>
      <c r="I12" s="189" t="n">
        <v>100</v>
      </c>
      <c r="J12" s="190" t="n">
        <v>162</v>
      </c>
      <c r="K12" s="189" t="n">
        <v>90</v>
      </c>
      <c r="L12" s="189" t="n">
        <v>142</v>
      </c>
      <c r="M12" s="191" t="n">
        <v>78.89</v>
      </c>
      <c r="N12" s="192" t="n">
        <v>120</v>
      </c>
      <c r="O12" s="207" t="n">
        <v>66.67</v>
      </c>
      <c r="P12" s="189" t="n">
        <v>118</v>
      </c>
      <c r="Q12" s="191" t="n">
        <v>73.29</v>
      </c>
      <c r="R12" s="189" t="n">
        <v>722</v>
      </c>
      <c r="S12" s="195" t="n">
        <v>408.85</v>
      </c>
      <c r="T12" s="41" t="n">
        <v>21</v>
      </c>
      <c r="U12" s="5"/>
      <c r="V12" s="1"/>
      <c r="W12" s="1"/>
      <c r="X12" s="1"/>
      <c r="Y12" s="1"/>
      <c r="Z12" s="1"/>
      <c r="AA12" s="1"/>
      <c r="AB12" s="1"/>
      <c r="AC12" s="1"/>
    </row>
    <row r="13" customFormat="false" ht="13.5" hidden="false" customHeight="false" outlineLevel="0" collapsed="false">
      <c r="A13" s="5"/>
      <c r="B13" s="43" t="s">
        <v>234</v>
      </c>
      <c r="C13" s="1"/>
      <c r="D13" s="133" t="n">
        <v>6</v>
      </c>
      <c r="E13" s="140" t="s">
        <v>235</v>
      </c>
      <c r="F13" s="187" t="s">
        <v>22</v>
      </c>
      <c r="G13" s="36" t="n">
        <v>2625</v>
      </c>
      <c r="H13" s="199" t="n">
        <v>170</v>
      </c>
      <c r="I13" s="200" t="n">
        <v>94.44</v>
      </c>
      <c r="J13" s="201" t="n">
        <v>149</v>
      </c>
      <c r="K13" s="200" t="n">
        <v>82.78</v>
      </c>
      <c r="L13" s="200" t="n">
        <v>180</v>
      </c>
      <c r="M13" s="202" t="n">
        <v>100</v>
      </c>
      <c r="N13" s="203" t="n">
        <v>109</v>
      </c>
      <c r="O13" s="204" t="n">
        <v>60.56</v>
      </c>
      <c r="P13" s="200" t="n">
        <v>114</v>
      </c>
      <c r="Q13" s="202" t="n">
        <v>70.81</v>
      </c>
      <c r="R13" s="200" t="n">
        <v>722</v>
      </c>
      <c r="S13" s="187" t="n">
        <v>408.59</v>
      </c>
      <c r="T13" s="208" t="n">
        <v>19</v>
      </c>
      <c r="U13" s="5"/>
      <c r="V13" s="1"/>
      <c r="W13" s="1"/>
      <c r="X13" s="1"/>
      <c r="Y13" s="1"/>
      <c r="Z13" s="1"/>
      <c r="AA13" s="1"/>
      <c r="AB13" s="1"/>
      <c r="AC13" s="1"/>
    </row>
    <row r="14" customFormat="false" ht="13.5" hidden="false" customHeight="false" outlineLevel="0" collapsed="false">
      <c r="A14" s="5"/>
      <c r="B14" s="43" t="s">
        <v>236</v>
      </c>
      <c r="C14" s="1"/>
      <c r="D14" s="133" t="n">
        <v>7</v>
      </c>
      <c r="E14" s="140" t="s">
        <v>237</v>
      </c>
      <c r="F14" s="187" t="s">
        <v>18</v>
      </c>
      <c r="G14" s="36" t="n">
        <v>2976</v>
      </c>
      <c r="H14" s="212" t="n">
        <v>180</v>
      </c>
      <c r="I14" s="213" t="n">
        <v>100</v>
      </c>
      <c r="J14" s="214" t="n">
        <v>120</v>
      </c>
      <c r="K14" s="213" t="n">
        <v>66.67</v>
      </c>
      <c r="L14" s="213" t="n">
        <v>180</v>
      </c>
      <c r="M14" s="215" t="n">
        <v>100</v>
      </c>
      <c r="N14" s="216" t="n">
        <v>109</v>
      </c>
      <c r="O14" s="217" t="n">
        <v>60.56</v>
      </c>
      <c r="P14" s="213" t="n">
        <v>106</v>
      </c>
      <c r="Q14" s="215" t="n">
        <v>65.84</v>
      </c>
      <c r="R14" s="213" t="n">
        <v>695</v>
      </c>
      <c r="S14" s="219" t="n">
        <v>393.07</v>
      </c>
      <c r="T14" s="87" t="n">
        <v>18</v>
      </c>
      <c r="U14" s="5"/>
      <c r="V14" s="1"/>
      <c r="W14" s="1"/>
      <c r="X14" s="1"/>
      <c r="Y14" s="1"/>
      <c r="Z14" s="1"/>
      <c r="AA14" s="1"/>
      <c r="AB14" s="1"/>
      <c r="AC14" s="1"/>
    </row>
    <row r="15" customFormat="false" ht="13.5" hidden="false" customHeight="false" outlineLevel="0" collapsed="false">
      <c r="A15" s="5"/>
      <c r="B15" s="84" t="s">
        <v>137</v>
      </c>
      <c r="C15" s="1"/>
      <c r="D15" s="133" t="n">
        <v>8</v>
      </c>
      <c r="E15" s="140" t="s">
        <v>183</v>
      </c>
      <c r="F15" s="219" t="s">
        <v>18</v>
      </c>
      <c r="G15" s="220" t="n">
        <v>6857</v>
      </c>
      <c r="H15" s="212" t="n">
        <v>63</v>
      </c>
      <c r="I15" s="213" t="n">
        <v>35</v>
      </c>
      <c r="J15" s="214" t="n">
        <v>138</v>
      </c>
      <c r="K15" s="213" t="n">
        <v>76.67</v>
      </c>
      <c r="L15" s="213" t="n">
        <v>156</v>
      </c>
      <c r="M15" s="215" t="n">
        <v>86.67</v>
      </c>
      <c r="N15" s="216" t="n">
        <v>180</v>
      </c>
      <c r="O15" s="217" t="n">
        <v>100</v>
      </c>
      <c r="P15" s="213" t="n">
        <v>117</v>
      </c>
      <c r="Q15" s="215" t="n">
        <v>72.67</v>
      </c>
      <c r="R15" s="213" t="n">
        <v>654</v>
      </c>
      <c r="S15" s="219" t="n">
        <v>371.01</v>
      </c>
      <c r="T15" s="41" t="n">
        <v>17</v>
      </c>
      <c r="U15" s="5"/>
      <c r="V15" s="1"/>
      <c r="W15" s="1"/>
      <c r="X15" s="1"/>
      <c r="Y15" s="1"/>
      <c r="Z15" s="1"/>
      <c r="AA15" s="1"/>
      <c r="AB15" s="1"/>
      <c r="AC15" s="1"/>
    </row>
    <row r="16" customFormat="false" ht="13.5" hidden="false" customHeight="false" outlineLevel="0" collapsed="false">
      <c r="A16" s="5"/>
      <c r="B16" s="84" t="s">
        <v>238</v>
      </c>
      <c r="C16" s="1"/>
      <c r="D16" s="133" t="n">
        <v>9</v>
      </c>
      <c r="E16" s="133" t="s">
        <v>192</v>
      </c>
      <c r="F16" s="187" t="s">
        <v>239</v>
      </c>
      <c r="G16" s="220" t="n">
        <v>1169</v>
      </c>
      <c r="H16" s="199" t="n">
        <v>107</v>
      </c>
      <c r="I16" s="200" t="n">
        <v>59.44</v>
      </c>
      <c r="J16" s="201" t="n">
        <v>133</v>
      </c>
      <c r="K16" s="200" t="n">
        <v>73.89</v>
      </c>
      <c r="L16" s="200" t="n">
        <v>126</v>
      </c>
      <c r="M16" s="202" t="n">
        <v>70</v>
      </c>
      <c r="N16" s="203" t="n">
        <v>135</v>
      </c>
      <c r="O16" s="204" t="n">
        <v>75</v>
      </c>
      <c r="P16" s="200" t="n">
        <v>96</v>
      </c>
      <c r="Q16" s="202" t="n">
        <v>59.63</v>
      </c>
      <c r="R16" s="200" t="n">
        <v>597</v>
      </c>
      <c r="S16" s="187" t="n">
        <v>337.96</v>
      </c>
      <c r="T16" s="61" t="n">
        <v>16</v>
      </c>
      <c r="U16" s="5"/>
      <c r="V16" s="1"/>
      <c r="W16" s="1"/>
      <c r="X16" s="1"/>
      <c r="Y16" s="1"/>
      <c r="Z16" s="1"/>
      <c r="AA16" s="1"/>
      <c r="AB16" s="1"/>
      <c r="AC16" s="1"/>
    </row>
    <row r="17" customFormat="false" ht="13.5" hidden="false" customHeight="false" outlineLevel="0" collapsed="false">
      <c r="A17" s="5"/>
      <c r="B17" s="84" t="s">
        <v>140</v>
      </c>
      <c r="C17" s="1"/>
      <c r="D17" s="133" t="n">
        <v>10</v>
      </c>
      <c r="E17" s="198" t="s">
        <v>240</v>
      </c>
      <c r="F17" s="219" t="s">
        <v>22</v>
      </c>
      <c r="G17" s="292" t="n">
        <v>642</v>
      </c>
      <c r="H17" s="199" t="n">
        <v>115</v>
      </c>
      <c r="I17" s="200" t="n">
        <v>63.89</v>
      </c>
      <c r="J17" s="201" t="n">
        <v>137</v>
      </c>
      <c r="K17" s="200" t="n">
        <v>76.11</v>
      </c>
      <c r="L17" s="200" t="n">
        <v>91</v>
      </c>
      <c r="M17" s="202" t="n">
        <v>50.56</v>
      </c>
      <c r="N17" s="203" t="n">
        <v>138</v>
      </c>
      <c r="O17" s="204" t="n">
        <v>76.67</v>
      </c>
      <c r="P17" s="200" t="n">
        <v>94</v>
      </c>
      <c r="Q17" s="202" t="n">
        <v>58.39</v>
      </c>
      <c r="R17" s="200" t="n">
        <v>575</v>
      </c>
      <c r="S17" s="187" t="n">
        <v>325.62</v>
      </c>
      <c r="T17" s="208" t="n">
        <v>15</v>
      </c>
      <c r="U17" s="5"/>
      <c r="V17" s="1"/>
      <c r="W17" s="1"/>
      <c r="X17" s="1"/>
      <c r="Y17" s="1"/>
      <c r="Z17" s="1"/>
      <c r="AA17" s="1"/>
      <c r="AB17" s="1"/>
      <c r="AC17" s="1"/>
    </row>
    <row r="18" customFormat="false" ht="13.5" hidden="false" customHeight="false" outlineLevel="0" collapsed="false">
      <c r="A18" s="1"/>
      <c r="B18" s="84" t="s">
        <v>241</v>
      </c>
      <c r="C18" s="1"/>
      <c r="D18" s="133" t="n">
        <v>11</v>
      </c>
      <c r="E18" s="133" t="s">
        <v>242</v>
      </c>
      <c r="F18" s="187" t="s">
        <v>18</v>
      </c>
      <c r="G18" s="206" t="n">
        <v>2440</v>
      </c>
      <c r="H18" s="199" t="n">
        <v>132</v>
      </c>
      <c r="I18" s="200" t="n">
        <v>73.33</v>
      </c>
      <c r="J18" s="201" t="n">
        <v>143</v>
      </c>
      <c r="K18" s="200" t="n">
        <v>79.44</v>
      </c>
      <c r="L18" s="200" t="n">
        <v>56</v>
      </c>
      <c r="M18" s="202" t="n">
        <v>31.11</v>
      </c>
      <c r="N18" s="203" t="n">
        <v>99</v>
      </c>
      <c r="O18" s="204" t="n">
        <v>55</v>
      </c>
      <c r="P18" s="200" t="n">
        <v>108</v>
      </c>
      <c r="Q18" s="202" t="n">
        <v>67.08</v>
      </c>
      <c r="R18" s="200" t="n">
        <v>538</v>
      </c>
      <c r="S18" s="187" t="n">
        <v>305.96</v>
      </c>
      <c r="T18" s="41" t="n">
        <v>14</v>
      </c>
      <c r="U18" s="5"/>
      <c r="V18" s="1"/>
      <c r="W18" s="1"/>
      <c r="X18" s="1"/>
      <c r="Y18" s="1"/>
      <c r="Z18" s="1"/>
      <c r="AA18" s="1"/>
      <c r="AB18" s="1"/>
      <c r="AC18" s="1"/>
    </row>
    <row r="19" customFormat="false" ht="13.5" hidden="false" customHeight="false" outlineLevel="0" collapsed="false">
      <c r="A19" s="1"/>
      <c r="B19" s="84" t="s">
        <v>142</v>
      </c>
      <c r="C19" s="1"/>
      <c r="D19" s="133" t="n">
        <v>12</v>
      </c>
      <c r="E19" s="133" t="s">
        <v>243</v>
      </c>
      <c r="F19" s="187" t="s">
        <v>44</v>
      </c>
      <c r="G19" s="209" t="n">
        <v>1052</v>
      </c>
      <c r="H19" s="199" t="n">
        <v>132</v>
      </c>
      <c r="I19" s="200" t="n">
        <v>73.33</v>
      </c>
      <c r="J19" s="201" t="n">
        <v>107</v>
      </c>
      <c r="K19" s="200" t="n">
        <v>59.44</v>
      </c>
      <c r="L19" s="200" t="n">
        <v>116</v>
      </c>
      <c r="M19" s="202" t="n">
        <v>64.44</v>
      </c>
      <c r="N19" s="203" t="n">
        <v>55</v>
      </c>
      <c r="O19" s="204" t="n">
        <v>30.56</v>
      </c>
      <c r="P19" s="200" t="n">
        <v>123</v>
      </c>
      <c r="Q19" s="202" t="n">
        <v>76.4</v>
      </c>
      <c r="R19" s="200" t="n">
        <v>533</v>
      </c>
      <c r="S19" s="187" t="n">
        <v>304.17</v>
      </c>
      <c r="T19" s="208" t="n">
        <v>13</v>
      </c>
      <c r="U19" s="5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33" t="n">
        <v>13</v>
      </c>
      <c r="E20" s="133" t="s">
        <v>223</v>
      </c>
      <c r="F20" s="187" t="s">
        <v>18</v>
      </c>
      <c r="G20" s="36" t="n">
        <v>2077</v>
      </c>
      <c r="H20" s="199" t="n">
        <v>117</v>
      </c>
      <c r="I20" s="200" t="n">
        <v>65</v>
      </c>
      <c r="J20" s="201" t="n">
        <v>23</v>
      </c>
      <c r="K20" s="200" t="n">
        <v>12.78</v>
      </c>
      <c r="L20" s="200" t="n">
        <v>109</v>
      </c>
      <c r="M20" s="202" t="n">
        <v>60.56</v>
      </c>
      <c r="N20" s="203" t="n">
        <v>101</v>
      </c>
      <c r="O20" s="204" t="n">
        <v>56.11</v>
      </c>
      <c r="P20" s="200" t="n">
        <v>95</v>
      </c>
      <c r="Q20" s="202" t="n">
        <v>59.01</v>
      </c>
      <c r="R20" s="200" t="n">
        <v>445</v>
      </c>
      <c r="S20" s="187" t="n">
        <v>253.46</v>
      </c>
      <c r="T20" s="41" t="n">
        <v>12</v>
      </c>
      <c r="U20" s="5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33" t="n">
        <v>14</v>
      </c>
      <c r="E21" s="133" t="s">
        <v>244</v>
      </c>
      <c r="F21" s="219" t="s">
        <v>18</v>
      </c>
      <c r="G21" s="220" t="n">
        <v>4314</v>
      </c>
      <c r="H21" s="199" t="n">
        <v>8</v>
      </c>
      <c r="I21" s="200" t="n">
        <v>4.44</v>
      </c>
      <c r="J21" s="201" t="n">
        <v>26</v>
      </c>
      <c r="K21" s="200" t="n">
        <v>14.44</v>
      </c>
      <c r="L21" s="200" t="n">
        <v>131</v>
      </c>
      <c r="M21" s="202" t="n">
        <v>72.78</v>
      </c>
      <c r="N21" s="203" t="n">
        <v>113</v>
      </c>
      <c r="O21" s="204" t="n">
        <v>62.78</v>
      </c>
      <c r="P21" s="200" t="n">
        <v>127</v>
      </c>
      <c r="Q21" s="202" t="n">
        <v>78.88</v>
      </c>
      <c r="R21" s="200" t="n">
        <v>405</v>
      </c>
      <c r="S21" s="187" t="n">
        <v>233.32</v>
      </c>
      <c r="T21" s="208" t="n">
        <v>11</v>
      </c>
      <c r="U21" s="5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33" t="n">
        <v>15</v>
      </c>
      <c r="E22" s="146" t="s">
        <v>245</v>
      </c>
      <c r="F22" s="187" t="s">
        <v>18</v>
      </c>
      <c r="G22" s="220" t="n">
        <v>7407</v>
      </c>
      <c r="H22" s="199" t="n">
        <v>35</v>
      </c>
      <c r="I22" s="213" t="n">
        <v>19.44</v>
      </c>
      <c r="J22" s="214" t="n">
        <v>64</v>
      </c>
      <c r="K22" s="213" t="n">
        <v>35.56</v>
      </c>
      <c r="L22" s="213" t="n">
        <v>80</v>
      </c>
      <c r="M22" s="215" t="n">
        <v>44.44</v>
      </c>
      <c r="N22" s="216" t="n">
        <v>0</v>
      </c>
      <c r="O22" s="217" t="n">
        <v>0</v>
      </c>
      <c r="P22" s="213" t="n">
        <v>2</v>
      </c>
      <c r="Q22" s="215" t="n">
        <v>1.24</v>
      </c>
      <c r="R22" s="213" t="n">
        <v>181</v>
      </c>
      <c r="S22" s="219" t="n">
        <v>100.68</v>
      </c>
      <c r="T22" s="41" t="n">
        <v>10</v>
      </c>
      <c r="U22" s="5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5"/>
      <c r="T23" s="229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74" t="s">
        <v>199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3.5" hidden="false" customHeight="false" outlineLevel="0" collapsed="false">
      <c r="B26" s="1"/>
      <c r="C26" s="1"/>
      <c r="D26" s="4"/>
      <c r="E26" s="4"/>
      <c r="F26" s="4"/>
      <c r="G26" s="4"/>
      <c r="H26" s="175" t="s">
        <v>171</v>
      </c>
      <c r="I26" s="176"/>
      <c r="J26" s="177" t="s">
        <v>172</v>
      </c>
      <c r="K26" s="176"/>
      <c r="L26" s="176" t="s">
        <v>173</v>
      </c>
      <c r="M26" s="178"/>
      <c r="N26" s="178" t="s">
        <v>174</v>
      </c>
      <c r="O26" s="177"/>
      <c r="P26" s="176" t="s">
        <v>175</v>
      </c>
      <c r="Q26" s="178"/>
      <c r="R26" s="176" t="s">
        <v>177</v>
      </c>
      <c r="S26" s="178"/>
      <c r="T26" s="183" t="s">
        <v>123</v>
      </c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3.5" hidden="false" customHeight="false" outlineLevel="0" collapsed="false">
      <c r="B27" s="1"/>
      <c r="C27" s="1"/>
      <c r="D27" s="182" t="s">
        <v>7</v>
      </c>
      <c r="E27" s="182" t="s">
        <v>178</v>
      </c>
      <c r="F27" s="182" t="s">
        <v>11</v>
      </c>
      <c r="G27" s="183" t="s">
        <v>10</v>
      </c>
      <c r="H27" s="175" t="s">
        <v>179</v>
      </c>
      <c r="I27" s="176" t="s">
        <v>180</v>
      </c>
      <c r="J27" s="177" t="s">
        <v>179</v>
      </c>
      <c r="K27" s="176" t="s">
        <v>180</v>
      </c>
      <c r="L27" s="176" t="s">
        <v>179</v>
      </c>
      <c r="M27" s="178" t="s">
        <v>180</v>
      </c>
      <c r="N27" s="178" t="s">
        <v>179</v>
      </c>
      <c r="O27" s="177" t="s">
        <v>180</v>
      </c>
      <c r="P27" s="176" t="s">
        <v>179</v>
      </c>
      <c r="Q27" s="178" t="s">
        <v>180</v>
      </c>
      <c r="R27" s="176" t="s">
        <v>179</v>
      </c>
      <c r="S27" s="178" t="s">
        <v>180</v>
      </c>
      <c r="T27" s="230" t="s">
        <v>124</v>
      </c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3.5" hidden="false" customHeight="false" outlineLevel="0" collapsed="false">
      <c r="B28" s="1"/>
      <c r="C28" s="1"/>
      <c r="D28" s="184"/>
      <c r="E28" s="184"/>
      <c r="F28" s="184"/>
      <c r="G28" s="185" t="s">
        <v>181</v>
      </c>
      <c r="H28" s="175"/>
      <c r="I28" s="176"/>
      <c r="J28" s="177"/>
      <c r="K28" s="176"/>
      <c r="L28" s="176"/>
      <c r="M28" s="178"/>
      <c r="N28" s="178"/>
      <c r="O28" s="177"/>
      <c r="P28" s="176"/>
      <c r="Q28" s="178"/>
      <c r="R28" s="176"/>
      <c r="S28" s="178"/>
      <c r="T28" s="186" t="s">
        <v>131</v>
      </c>
      <c r="U28" s="46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B29" s="1"/>
      <c r="C29" s="1"/>
      <c r="D29" s="131" t="n">
        <v>1</v>
      </c>
      <c r="E29" s="131" t="s">
        <v>225</v>
      </c>
      <c r="F29" s="231" t="s">
        <v>18</v>
      </c>
      <c r="G29" s="21" t="s">
        <v>246</v>
      </c>
      <c r="H29" s="232" t="n">
        <v>180</v>
      </c>
      <c r="I29" s="195" t="n">
        <v>100</v>
      </c>
      <c r="J29" s="233" t="n">
        <v>116</v>
      </c>
      <c r="K29" s="195" t="n">
        <v>72.96</v>
      </c>
      <c r="L29" s="195" t="n">
        <v>126</v>
      </c>
      <c r="M29" s="194" t="n">
        <v>88.11</v>
      </c>
      <c r="N29" s="194" t="n">
        <v>180</v>
      </c>
      <c r="O29" s="234" t="n">
        <v>100</v>
      </c>
      <c r="P29" s="195" t="n">
        <v>139</v>
      </c>
      <c r="Q29" s="194" t="n">
        <v>100</v>
      </c>
      <c r="R29" s="195" t="n">
        <v>741</v>
      </c>
      <c r="S29" s="194" t="n">
        <v>461.07</v>
      </c>
      <c r="T29" s="235" t="n">
        <v>51</v>
      </c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B30" s="1"/>
      <c r="C30" s="1"/>
      <c r="D30" s="133" t="n">
        <v>2</v>
      </c>
      <c r="E30" s="133" t="s">
        <v>200</v>
      </c>
      <c r="F30" s="200" t="s">
        <v>18</v>
      </c>
      <c r="G30" s="36" t="n">
        <v>4746</v>
      </c>
      <c r="H30" s="236" t="n">
        <v>163</v>
      </c>
      <c r="I30" s="187" t="n">
        <v>90.56</v>
      </c>
      <c r="J30" s="237" t="n">
        <v>159</v>
      </c>
      <c r="K30" s="187" t="n">
        <v>100</v>
      </c>
      <c r="L30" s="187" t="n">
        <v>143</v>
      </c>
      <c r="M30" s="205" t="n">
        <v>100</v>
      </c>
      <c r="N30" s="205" t="n">
        <v>109</v>
      </c>
      <c r="O30" s="237" t="n">
        <v>60.56</v>
      </c>
      <c r="P30" s="187" t="n">
        <v>123</v>
      </c>
      <c r="Q30" s="205" t="n">
        <v>88.49</v>
      </c>
      <c r="R30" s="187" t="n">
        <v>697</v>
      </c>
      <c r="S30" s="205" t="n">
        <v>439.61</v>
      </c>
      <c r="T30" s="238" t="n">
        <v>40</v>
      </c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B31" s="1"/>
      <c r="C31" s="1"/>
      <c r="D31" s="239" t="n">
        <v>3</v>
      </c>
      <c r="E31" s="133" t="s">
        <v>227</v>
      </c>
      <c r="F31" s="200" t="s">
        <v>18</v>
      </c>
      <c r="G31" s="36" t="n">
        <v>6856</v>
      </c>
      <c r="H31" s="236" t="n">
        <v>147</v>
      </c>
      <c r="I31" s="187" t="n">
        <v>81.67</v>
      </c>
      <c r="J31" s="240" t="n">
        <v>84</v>
      </c>
      <c r="K31" s="241" t="n">
        <v>52.83</v>
      </c>
      <c r="L31" s="241" t="n">
        <v>142</v>
      </c>
      <c r="M31" s="242" t="n">
        <v>99.3</v>
      </c>
      <c r="N31" s="242" t="n">
        <v>98</v>
      </c>
      <c r="O31" s="240" t="n">
        <v>54.44</v>
      </c>
      <c r="P31" s="241" t="n">
        <v>123</v>
      </c>
      <c r="Q31" s="242" t="n">
        <v>88.49</v>
      </c>
      <c r="R31" s="241" t="n">
        <v>594</v>
      </c>
      <c r="S31" s="242" t="n">
        <v>376.73</v>
      </c>
      <c r="T31" s="243" t="n">
        <v>30</v>
      </c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B32" s="1"/>
      <c r="C32" s="1"/>
      <c r="D32" s="239" t="n">
        <v>4</v>
      </c>
      <c r="E32" s="133" t="s">
        <v>206</v>
      </c>
      <c r="F32" s="200" t="s">
        <v>18</v>
      </c>
      <c r="G32" s="36" t="n">
        <v>7049</v>
      </c>
      <c r="H32" s="236" t="n">
        <v>114</v>
      </c>
      <c r="I32" s="187" t="n">
        <v>63.33</v>
      </c>
      <c r="J32" s="240" t="n">
        <v>138</v>
      </c>
      <c r="K32" s="241" t="n">
        <v>86.79</v>
      </c>
      <c r="L32" s="241" t="n">
        <v>113</v>
      </c>
      <c r="M32" s="242" t="n">
        <v>79.02</v>
      </c>
      <c r="N32" s="242" t="n">
        <v>94</v>
      </c>
      <c r="O32" s="240" t="n">
        <v>52.22</v>
      </c>
      <c r="P32" s="241" t="n">
        <v>107</v>
      </c>
      <c r="Q32" s="242" t="n">
        <v>76.98</v>
      </c>
      <c r="R32" s="241" t="n">
        <v>566</v>
      </c>
      <c r="S32" s="242" t="n">
        <v>358.34</v>
      </c>
      <c r="T32" s="243" t="n">
        <v>25</v>
      </c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B33" s="1"/>
      <c r="C33" s="1"/>
      <c r="D33" s="239" t="n">
        <v>5</v>
      </c>
      <c r="E33" s="133" t="s">
        <v>226</v>
      </c>
      <c r="F33" s="200" t="s">
        <v>44</v>
      </c>
      <c r="G33" s="36" t="n">
        <v>7123</v>
      </c>
      <c r="H33" s="236" t="n">
        <v>180</v>
      </c>
      <c r="I33" s="187" t="n">
        <v>100</v>
      </c>
      <c r="J33" s="240" t="n">
        <v>147</v>
      </c>
      <c r="K33" s="241" t="n">
        <v>92.45</v>
      </c>
      <c r="L33" s="241" t="n">
        <v>64</v>
      </c>
      <c r="M33" s="242" t="n">
        <v>44.76</v>
      </c>
      <c r="N33" s="242" t="n">
        <v>61</v>
      </c>
      <c r="O33" s="240" t="n">
        <v>33.89</v>
      </c>
      <c r="P33" s="241" t="n">
        <v>118</v>
      </c>
      <c r="Q33" s="242" t="n">
        <v>84.89</v>
      </c>
      <c r="R33" s="241" t="n">
        <v>570</v>
      </c>
      <c r="S33" s="242" t="n">
        <v>355.99</v>
      </c>
      <c r="T33" s="243" t="n">
        <v>20</v>
      </c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3.5" hidden="false" customHeight="false" outlineLevel="0" collapsed="false">
      <c r="B34" s="1"/>
      <c r="C34" s="1"/>
      <c r="D34" s="170" t="n">
        <v>6</v>
      </c>
      <c r="E34" s="170" t="s">
        <v>205</v>
      </c>
      <c r="F34" s="224" t="s">
        <v>18</v>
      </c>
      <c r="G34" s="244" t="n">
        <v>7363</v>
      </c>
      <c r="H34" s="245" t="n">
        <v>33</v>
      </c>
      <c r="I34" s="222" t="n">
        <v>18.33</v>
      </c>
      <c r="J34" s="246" t="n">
        <v>105</v>
      </c>
      <c r="K34" s="222" t="n">
        <v>66.04</v>
      </c>
      <c r="L34" s="222" t="n">
        <v>102</v>
      </c>
      <c r="M34" s="247" t="n">
        <v>71.33</v>
      </c>
      <c r="N34" s="247" t="n">
        <v>97</v>
      </c>
      <c r="O34" s="246" t="n">
        <v>53.89</v>
      </c>
      <c r="P34" s="222" t="n">
        <v>89</v>
      </c>
      <c r="Q34" s="247" t="n">
        <v>64.03</v>
      </c>
      <c r="R34" s="222" t="n">
        <v>426</v>
      </c>
      <c r="S34" s="247" t="n">
        <v>273.62</v>
      </c>
      <c r="T34" s="248" t="n">
        <v>19</v>
      </c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</sheetData>
  <hyperlinks>
    <hyperlink ref="B7" location="'Ranking Senior'!A1" display="RANKING SENIORÓW"/>
    <hyperlink ref="B8" location="'Ranking junior'!A1" display="RANKING JUNIORÓW"/>
    <hyperlink ref="B9" location="'Archiwum 2009'!A1" display="ARCHIWUM RANKINGÓW"/>
    <hyperlink ref="B10" location="'Puchar Polski Junior'!A1" display="Puchar Polski Juniorów"/>
    <hyperlink ref="B11" location="'Puchar Polski junior młodszy'!A1" display="Puchar Polski Junior młodszy"/>
    <hyperlink ref="B12" location="'Puchar Polski Senior'!A1" display="Puchar Polski Seniorów"/>
    <hyperlink ref="B13" location="'PP 12 04 2014'!A1" display="PP 12  04 2014 RY1"/>
    <hyperlink ref="B14" location="'PP 13 04 2014'!A1" display="PP 13  04 2014 NT1"/>
    <hyperlink ref="B15" location="'PP 20 09 2014'!A1" display="PP 20 09 2014 TO1"/>
    <hyperlink ref="B16" location="'PP 21  09 2014'!A1" display="PP  21 09 2014 TO2"/>
    <hyperlink ref="B17" location="'PP 4 10 2014'!A1" display="PP 4 10 2014 RY2"/>
    <hyperlink ref="B18" location="'PP 5 10 2014'!A1" display="PP  5 10 2014 NT2"/>
    <hyperlink ref="B19" location="'Mistrzostwa Polski seniorów'!A1" display=" MISTRZOSTWA POLS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6.13"/>
    <col collapsed="false" customWidth="true" hidden="false" outlineLevel="0" max="3" min="3" style="0" width="1.85"/>
    <col collapsed="false" customWidth="true" hidden="false" outlineLevel="0" max="4" min="4" style="0" width="4.56"/>
    <col collapsed="false" customWidth="true" hidden="false" outlineLevel="0" max="5" min="5" style="0" width="20.41"/>
    <col collapsed="false" customWidth="true" hidden="false" outlineLevel="0" max="7" min="6" style="0" width="6.28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2" min="11" style="0" width="5.13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74" t="s">
        <v>24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74" t="s">
        <v>17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1"/>
      <c r="Z3" s="1"/>
      <c r="AA3" s="1"/>
      <c r="AB3" s="1"/>
      <c r="AC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5"/>
      <c r="V4" s="1"/>
      <c r="W4" s="1"/>
      <c r="X4" s="1"/>
      <c r="Y4" s="1"/>
      <c r="Z4" s="1"/>
      <c r="AA4" s="1"/>
      <c r="AB4" s="1"/>
      <c r="AC4" s="1"/>
    </row>
    <row r="5" customFormat="false" ht="13.5" hidden="false" customHeight="false" outlineLevel="0" collapsed="false">
      <c r="A5" s="1"/>
      <c r="B5" s="1"/>
      <c r="C5" s="5"/>
      <c r="D5" s="4"/>
      <c r="E5" s="4"/>
      <c r="F5" s="4"/>
      <c r="G5" s="4"/>
      <c r="H5" s="250" t="s">
        <v>171</v>
      </c>
      <c r="I5" s="250"/>
      <c r="J5" s="250" t="s">
        <v>172</v>
      </c>
      <c r="K5" s="250"/>
      <c r="L5" s="250" t="s">
        <v>173</v>
      </c>
      <c r="M5" s="250"/>
      <c r="N5" s="250" t="s">
        <v>174</v>
      </c>
      <c r="O5" s="250"/>
      <c r="P5" s="250" t="s">
        <v>175</v>
      </c>
      <c r="Q5" s="250"/>
      <c r="R5" s="250" t="s">
        <v>177</v>
      </c>
      <c r="S5" s="250"/>
      <c r="T5" s="179" t="s">
        <v>123</v>
      </c>
      <c r="U5" s="5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false" outlineLevel="0" collapsed="false">
      <c r="A6" s="1"/>
      <c r="B6" s="1"/>
      <c r="C6" s="11"/>
      <c r="D6" s="322" t="s">
        <v>7</v>
      </c>
      <c r="E6" s="181" t="s">
        <v>178</v>
      </c>
      <c r="F6" s="182" t="s">
        <v>11</v>
      </c>
      <c r="G6" s="183" t="s">
        <v>10</v>
      </c>
      <c r="H6" s="175" t="s">
        <v>179</v>
      </c>
      <c r="I6" s="176" t="s">
        <v>180</v>
      </c>
      <c r="J6" s="177" t="s">
        <v>179</v>
      </c>
      <c r="K6" s="176" t="s">
        <v>180</v>
      </c>
      <c r="L6" s="176" t="s">
        <v>179</v>
      </c>
      <c r="M6" s="178" t="s">
        <v>180</v>
      </c>
      <c r="N6" s="178" t="s">
        <v>179</v>
      </c>
      <c r="O6" s="177" t="s">
        <v>180</v>
      </c>
      <c r="P6" s="176" t="s">
        <v>179</v>
      </c>
      <c r="Q6" s="178" t="s">
        <v>180</v>
      </c>
      <c r="R6" s="176" t="s">
        <v>179</v>
      </c>
      <c r="S6" s="178" t="s">
        <v>180</v>
      </c>
      <c r="T6" s="180" t="s">
        <v>212</v>
      </c>
      <c r="U6" s="5"/>
      <c r="V6" s="1"/>
      <c r="W6" s="1"/>
      <c r="X6" s="1"/>
      <c r="Y6" s="1"/>
      <c r="Z6" s="1"/>
      <c r="AA6" s="1"/>
      <c r="AB6" s="1"/>
      <c r="AC6" s="1"/>
    </row>
    <row r="7" customFormat="false" ht="13.5" hidden="false" customHeight="false" outlineLevel="0" collapsed="false">
      <c r="A7" s="1"/>
      <c r="B7" s="43" t="s">
        <v>82</v>
      </c>
      <c r="C7" s="1"/>
      <c r="D7" s="184"/>
      <c r="E7" s="184"/>
      <c r="F7" s="184"/>
      <c r="G7" s="185" t="s">
        <v>181</v>
      </c>
      <c r="H7" s="175"/>
      <c r="I7" s="176"/>
      <c r="J7" s="177"/>
      <c r="K7" s="176"/>
      <c r="L7" s="176"/>
      <c r="M7" s="178"/>
      <c r="N7" s="178"/>
      <c r="O7" s="177"/>
      <c r="P7" s="176"/>
      <c r="Q7" s="178"/>
      <c r="R7" s="176"/>
      <c r="S7" s="178"/>
      <c r="T7" s="186"/>
      <c r="U7" s="5"/>
      <c r="V7" s="1"/>
      <c r="W7" s="1"/>
      <c r="X7" s="1"/>
      <c r="Y7" s="1"/>
      <c r="Z7" s="1"/>
      <c r="AA7" s="1"/>
      <c r="AB7" s="1"/>
      <c r="AC7" s="1"/>
    </row>
    <row r="8" customFormat="false" ht="13.5" hidden="false" customHeight="false" outlineLevel="0" collapsed="false">
      <c r="A8" s="11"/>
      <c r="B8" s="43" t="s">
        <v>19</v>
      </c>
      <c r="C8" s="1"/>
      <c r="D8" s="131" t="n">
        <v>1</v>
      </c>
      <c r="E8" s="140" t="s">
        <v>235</v>
      </c>
      <c r="F8" s="187" t="s">
        <v>22</v>
      </c>
      <c r="G8" s="323" t="n">
        <v>2625</v>
      </c>
      <c r="H8" s="188" t="n">
        <v>102</v>
      </c>
      <c r="I8" s="189" t="n">
        <v>85</v>
      </c>
      <c r="J8" s="190" t="n">
        <v>180</v>
      </c>
      <c r="K8" s="189" t="n">
        <v>100</v>
      </c>
      <c r="L8" s="189" t="n">
        <v>167</v>
      </c>
      <c r="M8" s="191" t="n">
        <v>92.78</v>
      </c>
      <c r="N8" s="192" t="n">
        <v>180</v>
      </c>
      <c r="O8" s="193" t="n">
        <v>100</v>
      </c>
      <c r="P8" s="189" t="n">
        <v>166</v>
      </c>
      <c r="Q8" s="191" t="n">
        <v>92.22</v>
      </c>
      <c r="R8" s="189" t="n">
        <v>795</v>
      </c>
      <c r="S8" s="196" t="n">
        <v>470</v>
      </c>
      <c r="T8" s="197" t="n">
        <v>51</v>
      </c>
      <c r="U8" s="5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false" outlineLevel="0" collapsed="false">
      <c r="A9" s="1"/>
      <c r="B9" s="84" t="s">
        <v>26</v>
      </c>
      <c r="C9" s="1"/>
      <c r="D9" s="133" t="n">
        <v>2</v>
      </c>
      <c r="E9" s="198" t="s">
        <v>229</v>
      </c>
      <c r="F9" s="187" t="s">
        <v>18</v>
      </c>
      <c r="G9" s="36" t="n">
        <v>338</v>
      </c>
      <c r="H9" s="199" t="n">
        <v>120</v>
      </c>
      <c r="I9" s="200" t="n">
        <v>100</v>
      </c>
      <c r="J9" s="201" t="n">
        <v>125</v>
      </c>
      <c r="K9" s="200" t="n">
        <v>69.44</v>
      </c>
      <c r="L9" s="200" t="n">
        <v>180</v>
      </c>
      <c r="M9" s="202" t="n">
        <v>100</v>
      </c>
      <c r="N9" s="203" t="n">
        <v>178</v>
      </c>
      <c r="O9" s="204" t="n">
        <v>98.89</v>
      </c>
      <c r="P9" s="200" t="n">
        <v>180</v>
      </c>
      <c r="Q9" s="202" t="n">
        <v>100</v>
      </c>
      <c r="R9" s="200" t="n">
        <v>783</v>
      </c>
      <c r="S9" s="187" t="n">
        <v>468.33</v>
      </c>
      <c r="T9" s="41" t="n">
        <v>41</v>
      </c>
      <c r="U9" s="5"/>
      <c r="V9" s="1"/>
      <c r="W9" s="1"/>
      <c r="X9" s="1"/>
      <c r="Y9" s="1"/>
      <c r="Z9" s="1"/>
      <c r="AA9" s="1"/>
      <c r="AB9" s="1"/>
      <c r="AC9" s="1"/>
    </row>
    <row r="10" customFormat="false" ht="13.5" hidden="false" customHeight="false" outlineLevel="0" collapsed="false">
      <c r="A10" s="1"/>
      <c r="B10" s="43" t="s">
        <v>132</v>
      </c>
      <c r="C10" s="1"/>
      <c r="D10" s="133" t="n">
        <v>3</v>
      </c>
      <c r="E10" s="140" t="s">
        <v>232</v>
      </c>
      <c r="F10" s="187" t="s">
        <v>22</v>
      </c>
      <c r="G10" s="142" t="n">
        <v>2624</v>
      </c>
      <c r="H10" s="188" t="n">
        <v>120</v>
      </c>
      <c r="I10" s="189" t="n">
        <v>100</v>
      </c>
      <c r="J10" s="190" t="n">
        <v>101</v>
      </c>
      <c r="K10" s="189" t="n">
        <v>56.11</v>
      </c>
      <c r="L10" s="189" t="n">
        <v>180</v>
      </c>
      <c r="M10" s="191" t="n">
        <v>100</v>
      </c>
      <c r="N10" s="192" t="n">
        <v>180</v>
      </c>
      <c r="O10" s="207" t="n">
        <v>100</v>
      </c>
      <c r="P10" s="189" t="n">
        <v>180</v>
      </c>
      <c r="Q10" s="191" t="n">
        <v>100</v>
      </c>
      <c r="R10" s="189" t="n">
        <v>761</v>
      </c>
      <c r="S10" s="195" t="n">
        <v>456.11</v>
      </c>
      <c r="T10" s="208" t="n">
        <v>30</v>
      </c>
      <c r="U10" s="5"/>
      <c r="V10" s="5"/>
      <c r="W10" s="1"/>
      <c r="X10" s="1"/>
      <c r="Y10" s="1"/>
      <c r="Z10" s="1"/>
      <c r="AA10" s="1"/>
      <c r="AB10" s="1"/>
      <c r="AC10" s="1"/>
    </row>
    <row r="11" customFormat="false" ht="13.5" hidden="false" customHeight="false" outlineLevel="0" collapsed="false">
      <c r="A11" s="11"/>
      <c r="B11" s="43" t="s">
        <v>133</v>
      </c>
      <c r="C11" s="1"/>
      <c r="D11" s="133" t="n">
        <v>4</v>
      </c>
      <c r="E11" s="140" t="s">
        <v>240</v>
      </c>
      <c r="F11" s="187" t="s">
        <v>22</v>
      </c>
      <c r="G11" s="209" t="n">
        <v>642</v>
      </c>
      <c r="H11" s="199" t="n">
        <v>120</v>
      </c>
      <c r="I11" s="200" t="n">
        <v>100</v>
      </c>
      <c r="J11" s="201" t="n">
        <v>105</v>
      </c>
      <c r="K11" s="200" t="n">
        <v>58.33</v>
      </c>
      <c r="L11" s="200" t="n">
        <v>180</v>
      </c>
      <c r="M11" s="202" t="n">
        <v>100</v>
      </c>
      <c r="N11" s="203" t="n">
        <v>145</v>
      </c>
      <c r="O11" s="204" t="n">
        <v>80.56</v>
      </c>
      <c r="P11" s="200" t="n">
        <v>180</v>
      </c>
      <c r="Q11" s="202" t="n">
        <v>100</v>
      </c>
      <c r="R11" s="200" t="n">
        <v>730</v>
      </c>
      <c r="S11" s="187" t="n">
        <v>438.89</v>
      </c>
      <c r="T11" s="41" t="n">
        <v>25</v>
      </c>
      <c r="U11" s="5"/>
      <c r="V11" s="1"/>
      <c r="W11" s="1"/>
      <c r="X11" s="1"/>
      <c r="Y11" s="1"/>
      <c r="Z11" s="1"/>
      <c r="AA11" s="1"/>
      <c r="AB11" s="1"/>
      <c r="AC11" s="1"/>
    </row>
    <row r="12" customFormat="false" ht="13.5" hidden="false" customHeight="false" outlineLevel="0" collapsed="false">
      <c r="A12" s="11"/>
      <c r="B12" s="43" t="s">
        <v>147</v>
      </c>
      <c r="C12" s="1"/>
      <c r="D12" s="133" t="n">
        <v>5</v>
      </c>
      <c r="E12" s="210" t="s">
        <v>237</v>
      </c>
      <c r="F12" s="187" t="s">
        <v>18</v>
      </c>
      <c r="G12" s="211" t="n">
        <v>2976</v>
      </c>
      <c r="H12" s="188" t="n">
        <v>110</v>
      </c>
      <c r="I12" s="189" t="n">
        <v>91.67</v>
      </c>
      <c r="J12" s="190" t="n">
        <v>145</v>
      </c>
      <c r="K12" s="189" t="n">
        <v>80.56</v>
      </c>
      <c r="L12" s="189" t="n">
        <v>180</v>
      </c>
      <c r="M12" s="191" t="n">
        <v>100</v>
      </c>
      <c r="N12" s="192" t="n">
        <v>108</v>
      </c>
      <c r="O12" s="207" t="n">
        <v>60</v>
      </c>
      <c r="P12" s="189" t="n">
        <v>157</v>
      </c>
      <c r="Q12" s="191" t="n">
        <v>87.22</v>
      </c>
      <c r="R12" s="189" t="n">
        <v>700</v>
      </c>
      <c r="S12" s="195" t="n">
        <v>419.45</v>
      </c>
      <c r="T12" s="41" t="n">
        <v>20</v>
      </c>
      <c r="U12" s="5"/>
      <c r="V12" s="1"/>
      <c r="W12" s="1"/>
      <c r="X12" s="1"/>
      <c r="Y12" s="1"/>
      <c r="Z12" s="1"/>
      <c r="AA12" s="1"/>
      <c r="AB12" s="1"/>
      <c r="AC12" s="1"/>
    </row>
    <row r="13" customFormat="false" ht="13.5" hidden="false" customHeight="false" outlineLevel="0" collapsed="false">
      <c r="A13" s="5"/>
      <c r="B13" s="43" t="s">
        <v>134</v>
      </c>
      <c r="C13" s="1"/>
      <c r="D13" s="133" t="n">
        <v>6</v>
      </c>
      <c r="E13" s="140" t="s">
        <v>242</v>
      </c>
      <c r="F13" s="187" t="s">
        <v>18</v>
      </c>
      <c r="G13" s="209" t="n">
        <v>2440</v>
      </c>
      <c r="H13" s="199" t="n">
        <v>111</v>
      </c>
      <c r="I13" s="200" t="n">
        <v>92.5</v>
      </c>
      <c r="J13" s="201" t="n">
        <v>111</v>
      </c>
      <c r="K13" s="200" t="n">
        <v>61.67</v>
      </c>
      <c r="L13" s="200" t="n">
        <v>123</v>
      </c>
      <c r="M13" s="202" t="n">
        <v>68.33</v>
      </c>
      <c r="N13" s="203" t="n">
        <v>173</v>
      </c>
      <c r="O13" s="204" t="n">
        <v>96.11</v>
      </c>
      <c r="P13" s="200" t="n">
        <v>172</v>
      </c>
      <c r="Q13" s="202" t="n">
        <v>95.56</v>
      </c>
      <c r="R13" s="200" t="n">
        <v>690</v>
      </c>
      <c r="S13" s="187" t="n">
        <v>414.17</v>
      </c>
      <c r="T13" s="208" t="n">
        <v>19</v>
      </c>
      <c r="U13" s="5"/>
      <c r="V13" s="1"/>
      <c r="W13" s="1"/>
      <c r="X13" s="1"/>
      <c r="Y13" s="1"/>
      <c r="Z13" s="1"/>
      <c r="AA13" s="1"/>
      <c r="AB13" s="1"/>
      <c r="AC13" s="1"/>
    </row>
    <row r="14" customFormat="false" ht="13.5" hidden="false" customHeight="false" outlineLevel="0" collapsed="false">
      <c r="A14" s="5"/>
      <c r="B14" s="43" t="s">
        <v>135</v>
      </c>
      <c r="C14" s="1"/>
      <c r="D14" s="133" t="n">
        <v>7</v>
      </c>
      <c r="E14" s="140" t="s">
        <v>182</v>
      </c>
      <c r="F14" s="187" t="s">
        <v>18</v>
      </c>
      <c r="G14" s="36" t="n">
        <v>2051</v>
      </c>
      <c r="H14" s="212" t="n">
        <v>120</v>
      </c>
      <c r="I14" s="213" t="n">
        <v>100</v>
      </c>
      <c r="J14" s="214" t="n">
        <v>122</v>
      </c>
      <c r="K14" s="213" t="n">
        <v>67.78</v>
      </c>
      <c r="L14" s="213" t="n">
        <v>133</v>
      </c>
      <c r="M14" s="215" t="n">
        <v>73.89</v>
      </c>
      <c r="N14" s="216" t="n">
        <v>144</v>
      </c>
      <c r="O14" s="217" t="n">
        <v>80</v>
      </c>
      <c r="P14" s="213" t="n">
        <v>155</v>
      </c>
      <c r="Q14" s="215" t="n">
        <v>86.11</v>
      </c>
      <c r="R14" s="213" t="n">
        <v>674</v>
      </c>
      <c r="S14" s="219" t="n">
        <v>407.78</v>
      </c>
      <c r="T14" s="87" t="n">
        <v>18</v>
      </c>
      <c r="U14" s="5"/>
      <c r="V14" s="1"/>
      <c r="W14" s="1"/>
      <c r="X14" s="1"/>
      <c r="Y14" s="1"/>
      <c r="Z14" s="1"/>
      <c r="AA14" s="1"/>
      <c r="AB14" s="1"/>
      <c r="AC14" s="1"/>
    </row>
    <row r="15" customFormat="false" ht="13.5" hidden="false" customHeight="false" outlineLevel="0" collapsed="false">
      <c r="A15" s="5"/>
      <c r="B15" s="43" t="s">
        <v>136</v>
      </c>
      <c r="C15" s="1"/>
      <c r="D15" s="133" t="n">
        <v>8</v>
      </c>
      <c r="E15" s="140" t="s">
        <v>192</v>
      </c>
      <c r="F15" s="219" t="s">
        <v>22</v>
      </c>
      <c r="G15" s="211" t="n">
        <v>1169</v>
      </c>
      <c r="H15" s="212" t="n">
        <v>44</v>
      </c>
      <c r="I15" s="213" t="n">
        <v>36.67</v>
      </c>
      <c r="J15" s="214" t="n">
        <v>120</v>
      </c>
      <c r="K15" s="213" t="n">
        <v>66.67</v>
      </c>
      <c r="L15" s="213" t="n">
        <v>180</v>
      </c>
      <c r="M15" s="215" t="n">
        <v>100</v>
      </c>
      <c r="N15" s="216" t="n">
        <v>180</v>
      </c>
      <c r="O15" s="217" t="n">
        <v>100</v>
      </c>
      <c r="P15" s="213" t="n">
        <v>120</v>
      </c>
      <c r="Q15" s="215" t="n">
        <v>66.67</v>
      </c>
      <c r="R15" s="213" t="n">
        <v>644</v>
      </c>
      <c r="S15" s="219" t="n">
        <v>370.01</v>
      </c>
      <c r="T15" s="41" t="n">
        <v>17</v>
      </c>
      <c r="U15" s="5"/>
      <c r="V15" s="1"/>
      <c r="W15" s="1"/>
      <c r="X15" s="1"/>
      <c r="Y15" s="1"/>
      <c r="Z15" s="1"/>
      <c r="AA15" s="1"/>
      <c r="AB15" s="1"/>
      <c r="AC15" s="1"/>
    </row>
    <row r="16" customFormat="false" ht="13.5" hidden="false" customHeight="false" outlineLevel="0" collapsed="false">
      <c r="A16" s="5"/>
      <c r="B16" s="43" t="s">
        <v>152</v>
      </c>
      <c r="C16" s="1"/>
      <c r="D16" s="133" t="n">
        <v>9</v>
      </c>
      <c r="E16" s="133" t="s">
        <v>233</v>
      </c>
      <c r="F16" s="187" t="s">
        <v>18</v>
      </c>
      <c r="G16" s="220" t="n">
        <v>5492</v>
      </c>
      <c r="H16" s="199" t="n">
        <v>67</v>
      </c>
      <c r="I16" s="200" t="n">
        <v>55.83</v>
      </c>
      <c r="J16" s="201" t="n">
        <v>142</v>
      </c>
      <c r="K16" s="200" t="n">
        <v>78.89</v>
      </c>
      <c r="L16" s="200" t="n">
        <v>180</v>
      </c>
      <c r="M16" s="202" t="n">
        <v>100</v>
      </c>
      <c r="N16" s="203" t="n">
        <v>48</v>
      </c>
      <c r="O16" s="204" t="n">
        <v>26.67</v>
      </c>
      <c r="P16" s="200" t="n">
        <v>180</v>
      </c>
      <c r="Q16" s="202" t="n">
        <v>100</v>
      </c>
      <c r="R16" s="200" t="n">
        <v>617</v>
      </c>
      <c r="S16" s="187" t="n">
        <v>361.39</v>
      </c>
      <c r="T16" s="61" t="n">
        <v>16</v>
      </c>
      <c r="U16" s="5"/>
      <c r="V16" s="1"/>
      <c r="W16" s="1"/>
      <c r="X16" s="1"/>
      <c r="Y16" s="1"/>
      <c r="Z16" s="1"/>
      <c r="AA16" s="1"/>
      <c r="AB16" s="1"/>
      <c r="AC16" s="1"/>
    </row>
    <row r="17" customFormat="false" ht="13.5" hidden="false" customHeight="false" outlineLevel="0" collapsed="false">
      <c r="A17" s="5"/>
      <c r="B17" s="43" t="s">
        <v>140</v>
      </c>
      <c r="C17" s="1"/>
      <c r="D17" s="133" t="n">
        <v>10</v>
      </c>
      <c r="E17" s="198" t="s">
        <v>223</v>
      </c>
      <c r="F17" s="219" t="s">
        <v>18</v>
      </c>
      <c r="G17" s="221" t="n">
        <v>2077</v>
      </c>
      <c r="H17" s="199" t="n">
        <v>120</v>
      </c>
      <c r="I17" s="200" t="n">
        <v>100</v>
      </c>
      <c r="J17" s="201" t="n">
        <v>108</v>
      </c>
      <c r="K17" s="200" t="n">
        <v>60</v>
      </c>
      <c r="L17" s="200" t="n">
        <v>107</v>
      </c>
      <c r="M17" s="202" t="n">
        <v>59.44</v>
      </c>
      <c r="N17" s="203" t="n">
        <v>113</v>
      </c>
      <c r="O17" s="204" t="n">
        <v>62.78</v>
      </c>
      <c r="P17" s="200" t="n">
        <v>127</v>
      </c>
      <c r="Q17" s="202" t="n">
        <v>70.56</v>
      </c>
      <c r="R17" s="200" t="n">
        <v>575</v>
      </c>
      <c r="S17" s="187" t="n">
        <v>352.78</v>
      </c>
      <c r="T17" s="208" t="n">
        <v>15</v>
      </c>
      <c r="U17" s="5"/>
      <c r="V17" s="1"/>
      <c r="W17" s="1"/>
      <c r="X17" s="1"/>
      <c r="Y17" s="1"/>
      <c r="Z17" s="1"/>
      <c r="AA17" s="1"/>
      <c r="AB17" s="1"/>
      <c r="AC17" s="1"/>
    </row>
    <row r="18" customFormat="false" ht="13.5" hidden="false" customHeight="false" outlineLevel="0" collapsed="false">
      <c r="A18" s="1"/>
      <c r="B18" s="43" t="s">
        <v>248</v>
      </c>
      <c r="C18" s="1"/>
      <c r="D18" s="133" t="n">
        <v>11</v>
      </c>
      <c r="E18" s="133" t="s">
        <v>245</v>
      </c>
      <c r="F18" s="187" t="s">
        <v>18</v>
      </c>
      <c r="G18" s="206" t="n">
        <v>6889</v>
      </c>
      <c r="H18" s="199" t="n">
        <v>66</v>
      </c>
      <c r="I18" s="200" t="n">
        <v>55</v>
      </c>
      <c r="J18" s="201" t="n">
        <v>70</v>
      </c>
      <c r="K18" s="200" t="n">
        <v>38.89</v>
      </c>
      <c r="L18" s="200" t="n">
        <v>155</v>
      </c>
      <c r="M18" s="202" t="n">
        <v>86.11</v>
      </c>
      <c r="N18" s="203" t="n">
        <v>141</v>
      </c>
      <c r="O18" s="204" t="n">
        <v>78.33</v>
      </c>
      <c r="P18" s="200" t="n">
        <v>28</v>
      </c>
      <c r="Q18" s="202" t="n">
        <v>15.56</v>
      </c>
      <c r="R18" s="200" t="n">
        <v>460</v>
      </c>
      <c r="S18" s="187" t="n">
        <v>273.89</v>
      </c>
      <c r="T18" s="41" t="n">
        <v>14</v>
      </c>
      <c r="U18" s="5"/>
      <c r="V18" s="1"/>
      <c r="W18" s="1"/>
      <c r="X18" s="1"/>
      <c r="Y18" s="1"/>
      <c r="Z18" s="1"/>
      <c r="AA18" s="1"/>
      <c r="AB18" s="1"/>
      <c r="AC18" s="1"/>
    </row>
    <row r="19" customFormat="false" ht="13.5" hidden="false" customHeight="false" outlineLevel="0" collapsed="false">
      <c r="A19" s="1"/>
      <c r="B19" s="84" t="s">
        <v>142</v>
      </c>
      <c r="C19" s="1"/>
      <c r="D19" s="170" t="n">
        <v>11</v>
      </c>
      <c r="E19" s="170" t="s">
        <v>249</v>
      </c>
      <c r="F19" s="222" t="s">
        <v>18</v>
      </c>
      <c r="G19" s="301" t="n">
        <v>230</v>
      </c>
      <c r="H19" s="324" t="n">
        <v>0</v>
      </c>
      <c r="I19" s="224" t="n">
        <v>0</v>
      </c>
      <c r="J19" s="225" t="n">
        <v>35</v>
      </c>
      <c r="K19" s="224" t="n">
        <v>19.44</v>
      </c>
      <c r="L19" s="224" t="n">
        <v>180</v>
      </c>
      <c r="M19" s="226" t="n">
        <v>100</v>
      </c>
      <c r="N19" s="227" t="n">
        <v>157</v>
      </c>
      <c r="O19" s="228" t="n">
        <v>87.22</v>
      </c>
      <c r="P19" s="224" t="n">
        <v>111</v>
      </c>
      <c r="Q19" s="226" t="n">
        <v>61.67</v>
      </c>
      <c r="R19" s="224" t="n">
        <v>483</v>
      </c>
      <c r="S19" s="222" t="n">
        <v>268.33</v>
      </c>
      <c r="T19" s="108" t="n">
        <v>13</v>
      </c>
      <c r="U19" s="5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5"/>
      <c r="T20" s="229"/>
      <c r="U20" s="5"/>
      <c r="V20" s="1"/>
      <c r="W20" s="1"/>
      <c r="X20" s="1"/>
      <c r="Y20" s="1"/>
      <c r="Z20" s="1"/>
      <c r="AA20" s="1"/>
      <c r="AB20" s="1"/>
      <c r="AC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74" t="s">
        <v>19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.5" hidden="false" customHeight="false" outlineLevel="0" collapsed="false">
      <c r="B23" s="1"/>
      <c r="C23" s="1"/>
      <c r="D23" s="4"/>
      <c r="E23" s="4"/>
      <c r="F23" s="4"/>
      <c r="G23" s="4"/>
      <c r="H23" s="250" t="s">
        <v>171</v>
      </c>
      <c r="I23" s="250"/>
      <c r="J23" s="250" t="s">
        <v>172</v>
      </c>
      <c r="K23" s="250"/>
      <c r="L23" s="250" t="s">
        <v>173</v>
      </c>
      <c r="M23" s="250"/>
      <c r="N23" s="250" t="s">
        <v>174</v>
      </c>
      <c r="O23" s="250"/>
      <c r="P23" s="250" t="s">
        <v>175</v>
      </c>
      <c r="Q23" s="250"/>
      <c r="R23" s="250" t="s">
        <v>177</v>
      </c>
      <c r="S23" s="250"/>
      <c r="T23" s="183" t="s">
        <v>123</v>
      </c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3.5" hidden="false" customHeight="false" outlineLevel="0" collapsed="false">
      <c r="B24" s="1"/>
      <c r="C24" s="1"/>
      <c r="D24" s="182" t="s">
        <v>7</v>
      </c>
      <c r="E24" s="181" t="s">
        <v>178</v>
      </c>
      <c r="F24" s="182" t="s">
        <v>11</v>
      </c>
      <c r="G24" s="183" t="s">
        <v>10</v>
      </c>
      <c r="H24" s="175" t="s">
        <v>179</v>
      </c>
      <c r="I24" s="176" t="s">
        <v>180</v>
      </c>
      <c r="J24" s="177" t="s">
        <v>179</v>
      </c>
      <c r="K24" s="176" t="s">
        <v>180</v>
      </c>
      <c r="L24" s="176" t="s">
        <v>179</v>
      </c>
      <c r="M24" s="178" t="s">
        <v>180</v>
      </c>
      <c r="N24" s="178" t="s">
        <v>179</v>
      </c>
      <c r="O24" s="177" t="s">
        <v>180</v>
      </c>
      <c r="P24" s="176" t="s">
        <v>179</v>
      </c>
      <c r="Q24" s="178" t="s">
        <v>180</v>
      </c>
      <c r="R24" s="176" t="s">
        <v>179</v>
      </c>
      <c r="S24" s="178" t="s">
        <v>180</v>
      </c>
      <c r="T24" s="230" t="s">
        <v>212</v>
      </c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B25" s="1"/>
      <c r="C25" s="1"/>
      <c r="D25" s="131" t="n">
        <v>1</v>
      </c>
      <c r="E25" s="131" t="s">
        <v>227</v>
      </c>
      <c r="F25" s="231"/>
      <c r="G25" s="21" t="n">
        <v>6856</v>
      </c>
      <c r="H25" s="232" t="n">
        <v>120</v>
      </c>
      <c r="I25" s="195" t="n">
        <v>100</v>
      </c>
      <c r="J25" s="233" t="n">
        <v>98</v>
      </c>
      <c r="K25" s="195" t="n">
        <v>68.53</v>
      </c>
      <c r="L25" s="195" t="n">
        <v>180</v>
      </c>
      <c r="M25" s="194" t="n">
        <v>100</v>
      </c>
      <c r="N25" s="194" t="n">
        <v>180</v>
      </c>
      <c r="O25" s="234" t="n">
        <v>100</v>
      </c>
      <c r="P25" s="195" t="n">
        <v>180</v>
      </c>
      <c r="Q25" s="194" t="n">
        <v>100</v>
      </c>
      <c r="R25" s="195" t="n">
        <v>758</v>
      </c>
      <c r="S25" s="194" t="n">
        <v>468.53</v>
      </c>
      <c r="T25" s="235" t="n">
        <v>51</v>
      </c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B26" s="1"/>
      <c r="C26" s="1"/>
      <c r="D26" s="133" t="n">
        <v>2</v>
      </c>
      <c r="E26" s="133" t="s">
        <v>200</v>
      </c>
      <c r="F26" s="200"/>
      <c r="G26" s="36" t="n">
        <v>4746</v>
      </c>
      <c r="H26" s="236" t="n">
        <v>65</v>
      </c>
      <c r="I26" s="187" t="n">
        <v>54.17</v>
      </c>
      <c r="J26" s="237" t="n">
        <v>143</v>
      </c>
      <c r="K26" s="187" t="n">
        <v>100</v>
      </c>
      <c r="L26" s="187" t="n">
        <v>163</v>
      </c>
      <c r="M26" s="205" t="n">
        <v>90.56</v>
      </c>
      <c r="N26" s="205" t="n">
        <v>180</v>
      </c>
      <c r="O26" s="237" t="n">
        <v>100</v>
      </c>
      <c r="P26" s="187" t="n">
        <v>180</v>
      </c>
      <c r="Q26" s="205" t="n">
        <v>100</v>
      </c>
      <c r="R26" s="187" t="n">
        <v>731</v>
      </c>
      <c r="S26" s="205" t="n">
        <v>444.73</v>
      </c>
      <c r="T26" s="238" t="n">
        <v>41</v>
      </c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B27" s="1"/>
      <c r="C27" s="1"/>
      <c r="D27" s="239" t="n">
        <v>3</v>
      </c>
      <c r="E27" s="133" t="s">
        <v>225</v>
      </c>
      <c r="F27" s="200"/>
      <c r="G27" s="36" t="n">
        <v>6771</v>
      </c>
      <c r="H27" s="236" t="n">
        <v>70</v>
      </c>
      <c r="I27" s="187" t="n">
        <v>58.33</v>
      </c>
      <c r="J27" s="240" t="n">
        <v>93</v>
      </c>
      <c r="K27" s="241" t="n">
        <v>65.03</v>
      </c>
      <c r="L27" s="241" t="n">
        <v>172</v>
      </c>
      <c r="M27" s="242" t="n">
        <v>95.56</v>
      </c>
      <c r="N27" s="242" t="n">
        <v>180</v>
      </c>
      <c r="O27" s="240" t="n">
        <v>100</v>
      </c>
      <c r="P27" s="241" t="n">
        <v>180</v>
      </c>
      <c r="Q27" s="242" t="n">
        <v>100</v>
      </c>
      <c r="R27" s="241" t="n">
        <v>695</v>
      </c>
      <c r="S27" s="242" t="n">
        <v>418.92</v>
      </c>
      <c r="T27" s="243" t="n">
        <v>30</v>
      </c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B28" s="1"/>
      <c r="C28" s="1"/>
      <c r="D28" s="239" t="n">
        <v>4</v>
      </c>
      <c r="E28" s="133" t="s">
        <v>206</v>
      </c>
      <c r="F28" s="200"/>
      <c r="G28" s="36" t="n">
        <v>7049</v>
      </c>
      <c r="H28" s="236" t="n">
        <v>100</v>
      </c>
      <c r="I28" s="187" t="n">
        <v>83.33</v>
      </c>
      <c r="J28" s="240" t="n">
        <v>131</v>
      </c>
      <c r="K28" s="241" t="n">
        <v>91.61</v>
      </c>
      <c r="L28" s="241" t="n">
        <v>144</v>
      </c>
      <c r="M28" s="242" t="n">
        <v>80</v>
      </c>
      <c r="N28" s="242" t="n">
        <v>106</v>
      </c>
      <c r="O28" s="240" t="n">
        <v>58.89</v>
      </c>
      <c r="P28" s="241" t="n">
        <v>142</v>
      </c>
      <c r="Q28" s="242" t="n">
        <v>78.89</v>
      </c>
      <c r="R28" s="241" t="n">
        <v>623</v>
      </c>
      <c r="S28" s="242" t="n">
        <v>392.72</v>
      </c>
      <c r="T28" s="243" t="n">
        <v>25</v>
      </c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B29" s="1"/>
      <c r="C29" s="1"/>
      <c r="D29" s="239" t="n">
        <v>5</v>
      </c>
      <c r="E29" s="239" t="s">
        <v>226</v>
      </c>
      <c r="F29" s="325"/>
      <c r="G29" s="295" t="n">
        <v>7123</v>
      </c>
      <c r="H29" s="326" t="n">
        <v>105</v>
      </c>
      <c r="I29" s="241" t="n">
        <v>87.5</v>
      </c>
      <c r="J29" s="240" t="n">
        <v>54</v>
      </c>
      <c r="K29" s="241" t="n">
        <v>37.76</v>
      </c>
      <c r="L29" s="241" t="n">
        <v>180</v>
      </c>
      <c r="M29" s="242" t="n">
        <v>100</v>
      </c>
      <c r="N29" s="242" t="n">
        <v>26</v>
      </c>
      <c r="O29" s="240" t="n">
        <v>14.44</v>
      </c>
      <c r="P29" s="241" t="n">
        <v>180</v>
      </c>
      <c r="Q29" s="242" t="n">
        <v>100</v>
      </c>
      <c r="R29" s="241" t="n">
        <v>545</v>
      </c>
      <c r="S29" s="242" t="n">
        <v>339.7</v>
      </c>
      <c r="T29" s="243" t="n">
        <v>20</v>
      </c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B30" s="1"/>
      <c r="C30" s="1"/>
      <c r="D30" s="239" t="n">
        <v>6</v>
      </c>
      <c r="E30" s="239" t="s">
        <v>205</v>
      </c>
      <c r="F30" s="325"/>
      <c r="G30" s="327" t="n">
        <v>7363</v>
      </c>
      <c r="H30" s="326" t="n">
        <v>92</v>
      </c>
      <c r="I30" s="241" t="n">
        <v>76.67</v>
      </c>
      <c r="J30" s="240" t="n">
        <v>89</v>
      </c>
      <c r="K30" s="241" t="n">
        <v>62.24</v>
      </c>
      <c r="L30" s="241" t="n">
        <v>115</v>
      </c>
      <c r="M30" s="242" t="n">
        <v>63.89</v>
      </c>
      <c r="N30" s="242" t="n">
        <v>102</v>
      </c>
      <c r="O30" s="240" t="n">
        <v>56.67</v>
      </c>
      <c r="P30" s="241" t="n">
        <v>112</v>
      </c>
      <c r="Q30" s="242" t="n">
        <v>62.22</v>
      </c>
      <c r="R30" s="241" t="n">
        <v>510</v>
      </c>
      <c r="S30" s="242" t="n">
        <v>321.69</v>
      </c>
      <c r="T30" s="243" t="n">
        <v>18</v>
      </c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3.5" hidden="false" customHeight="false" outlineLevel="0" collapsed="false">
      <c r="B31" s="1"/>
      <c r="C31" s="1"/>
      <c r="D31" s="170" t="n">
        <v>7</v>
      </c>
      <c r="E31" s="170" t="s">
        <v>250</v>
      </c>
      <c r="F31" s="224"/>
      <c r="G31" s="244" t="n">
        <v>7095</v>
      </c>
      <c r="H31" s="245" t="n">
        <v>35</v>
      </c>
      <c r="I31" s="222" t="n">
        <v>29.17</v>
      </c>
      <c r="J31" s="246" t="n">
        <v>6</v>
      </c>
      <c r="K31" s="222" t="n">
        <v>4.2</v>
      </c>
      <c r="L31" s="222" t="n">
        <v>25</v>
      </c>
      <c r="M31" s="247" t="n">
        <v>13.89</v>
      </c>
      <c r="N31" s="247" t="n">
        <v>23</v>
      </c>
      <c r="O31" s="246" t="n">
        <v>12.78</v>
      </c>
      <c r="P31" s="222" t="n">
        <v>40</v>
      </c>
      <c r="Q31" s="247" t="n">
        <v>22.22</v>
      </c>
      <c r="R31" s="222" t="n">
        <v>129</v>
      </c>
      <c r="S31" s="247" t="n">
        <v>82.26</v>
      </c>
      <c r="T31" s="248" t="n">
        <v>17</v>
      </c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</sheetData>
  <mergeCells count="12">
    <mergeCell ref="H5:I5"/>
    <mergeCell ref="J5:K5"/>
    <mergeCell ref="L5:M5"/>
    <mergeCell ref="N5:O5"/>
    <mergeCell ref="P5:Q5"/>
    <mergeCell ref="R5:S5"/>
    <mergeCell ref="H23:I23"/>
    <mergeCell ref="J23:K23"/>
    <mergeCell ref="L23:M23"/>
    <mergeCell ref="N23:O23"/>
    <mergeCell ref="P23:Q23"/>
    <mergeCell ref="R23:S23"/>
  </mergeCells>
  <hyperlinks>
    <hyperlink ref="B7" location="'Ranking Senior'!A1" display="RANKING SENIORÓW"/>
    <hyperlink ref="B8" location="'Ranking junior'!A1" display="RANKING JUNIORÓW"/>
    <hyperlink ref="B9" location="'Archiwum 2009'!A1" display="ARCHIWUM RANKINGÓW"/>
    <hyperlink ref="B10" location="'Puchar Polski Junior'!A1" display="Puchar Polski Juniorów"/>
    <hyperlink ref="B11" location="'Puchar Polski junior młodszy'!A1" display="Puchar Polski Junior młodszy"/>
    <hyperlink ref="B12" location="'Puchar Polski Senior'!A1" display="Puchar Polski Seniorów"/>
    <hyperlink ref="B13" location="'PP 12 04 2014'!A1" display="PP 12 04 2014 RY1"/>
    <hyperlink ref="B14" location="'PP 13 04 2014'!A1" display="PP 13 04 2014 NT1"/>
    <hyperlink ref="B15" location="'PP  7 09 2014'!A1" display="PP 7 09 2014 RA"/>
    <hyperlink ref="B16" location="'PP 21  09 2014'!A1" display="PP 21 09 2014 TO2"/>
    <hyperlink ref="B17" location="'PP 4 10 2014'!A1" display="PP 4 10 2014 RY2"/>
    <hyperlink ref="B18" location="'PP 5 10 2014'!A1" display="PP 5 10 201 NT2"/>
    <hyperlink ref="B19" location="'Mistrzostwa Polski seniorów'!A1" display=" MISTRZOSTWA POLS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5:19:52Z</dcterms:created>
  <dc:creator>UŻYTKOWNIK</dc:creator>
  <dc:description/>
  <dc:language>en-US</dc:language>
  <cp:lastModifiedBy>Michał</cp:lastModifiedBy>
  <cp:lastPrinted>2012-10-16T17:35:39Z</cp:lastPrinted>
  <dcterms:modified xsi:type="dcterms:W3CDTF">2015-01-31T01:50:50Z</dcterms:modified>
  <cp:revision>0</cp:revision>
  <dc:subject/>
  <dc:title/>
</cp:coreProperties>
</file>